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First Page" sheetId="1" state="visible" r:id="rId2"/>
    <sheet name="Table of Contents" sheetId="2" state="visible" r:id="rId3"/>
    <sheet name="20+EA-group aggregates" sheetId="3" state="visible" r:id="rId4"/>
    <sheet name="26-group aggregates" sheetId="4" state="visible" r:id="rId5"/>
    <sheet name="Argentina" sheetId="5" state="visible" r:id="rId6"/>
    <sheet name="Australia" sheetId="6" state="visible" r:id="rId7"/>
    <sheet name="Brazil" sheetId="7" state="visible" r:id="rId8"/>
    <sheet name="Canada" sheetId="8" state="visible" r:id="rId9"/>
    <sheet name="Chile" sheetId="9" state="visible" r:id="rId10"/>
    <sheet name="China" sheetId="10" state="visible" r:id="rId11"/>
    <sheet name="Euro Area" sheetId="11" state="visible" r:id="rId12"/>
    <sheet name="France" sheetId="12" state="visible" r:id="rId13"/>
    <sheet name="Germany" sheetId="13" state="visible" r:id="rId14"/>
    <sheet name="Hong Kong" sheetId="14" state="visible" r:id="rId15"/>
    <sheet name="India" sheetId="15" state="visible" r:id="rId16"/>
    <sheet name="Indonesia" sheetId="16" state="visible" r:id="rId17"/>
    <sheet name="Ireland" sheetId="17" state="visible" r:id="rId18"/>
    <sheet name="Italy" sheetId="18" state="visible" r:id="rId19"/>
    <sheet name="Japan" sheetId="19" state="visible" r:id="rId20"/>
    <sheet name="Korea" sheetId="20" state="visible" r:id="rId21"/>
    <sheet name="Mexico" sheetId="21" state="visible" r:id="rId22"/>
    <sheet name="Netherlands" sheetId="22" state="visible" r:id="rId23"/>
    <sheet name="Russia" sheetId="23" state="visible" r:id="rId24"/>
    <sheet name="Saudi Arabia" sheetId="24" state="visible" r:id="rId25"/>
    <sheet name="Singapore" sheetId="25" state="visible" r:id="rId26"/>
    <sheet name="South Africa" sheetId="26" state="visible" r:id="rId27"/>
    <sheet name="Spain" sheetId="27" state="visible" r:id="rId28"/>
    <sheet name="Switzerland" sheetId="28" state="visible" r:id="rId29"/>
    <sheet name="Turkey" sheetId="29" state="visible" r:id="rId30"/>
    <sheet name="United Kingdom" sheetId="30" state="visible" r:id="rId31"/>
    <sheet name="United States" sheetId="31" state="visible" r:id="rId32"/>
  </sheets>
  <definedNames>
    <definedName function="false" hidden="false" localSheetId="2" name="_xlnm.Print_Area" vbProcedure="false">'20+EA-group aggregates'!$A$1:$Z$23</definedName>
    <definedName function="false" hidden="false" localSheetId="3" name="_xlnm.Print_Area" vbProcedure="false">'26-group aggregates'!$A$1:$Z$23</definedName>
    <definedName function="false" hidden="false" localSheetId="4" name="_xlnm.Print_Area" vbProcedure="false">Argentina!$A$1:$O$21</definedName>
    <definedName function="false" hidden="false" localSheetId="5" name="_xlnm.Print_Area" vbProcedure="false">Australia!$A$1:$O$21</definedName>
    <definedName function="false" hidden="false" localSheetId="6" name="_xlnm.Print_Area" vbProcedure="false">Brazil!$A$1:$O$21</definedName>
    <definedName function="false" hidden="false" localSheetId="7" name="_xlnm.Print_Area" vbProcedure="false">Canada!$A$1:$O$21</definedName>
    <definedName function="false" hidden="false" localSheetId="8" name="_xlnm.Print_Area" vbProcedure="false">Chile!$A$1:$O$21</definedName>
    <definedName function="false" hidden="false" localSheetId="9" name="_xlnm.Print_Area" vbProcedure="false">China!$A$1:$O$21</definedName>
    <definedName function="false" hidden="false" localSheetId="10" name="_xlnm.Print_Area" vbProcedure="false">'Euro Area'!$A$1:$O$21</definedName>
    <definedName function="false" hidden="false" localSheetId="0" name="_xlnm.Print_Area" vbProcedure="false">'First Page'!$A$1:$J$37</definedName>
    <definedName function="false" hidden="false" localSheetId="11" name="_xlnm.Print_Area" vbProcedure="false">France!$A$1:$O$21</definedName>
    <definedName function="false" hidden="false" localSheetId="12" name="_xlnm.Print_Area" vbProcedure="false">Germany!$A$1:$O$21</definedName>
    <definedName function="false" hidden="false" localSheetId="13" name="_xlnm.Print_Area" vbProcedure="false">'Hong Kong'!$A$1:$O$21</definedName>
    <definedName function="false" hidden="false" localSheetId="14" name="_xlnm.Print_Area" vbProcedure="false">India!$A$1:$O$21</definedName>
    <definedName function="false" hidden="false" localSheetId="15" name="_xlnm.Print_Area" vbProcedure="false">Indonesia!$A$1:$O$21</definedName>
    <definedName function="false" hidden="false" localSheetId="16" name="_xlnm.Print_Area" vbProcedure="false">Ireland!$A$1:$O$21</definedName>
    <definedName function="false" hidden="false" localSheetId="17" name="_xlnm.Print_Area" vbProcedure="false">Italy!$A$1:$O$21</definedName>
    <definedName function="false" hidden="false" localSheetId="18" name="_xlnm.Print_Area" vbProcedure="false">Japan!$A$1:$O$21</definedName>
    <definedName function="false" hidden="false" localSheetId="19" name="_xlnm.Print_Area" vbProcedure="false">Korea!$A$1:$O$21</definedName>
    <definedName function="false" hidden="false" localSheetId="20" name="_xlnm.Print_Area" vbProcedure="false">Mexico!$A$1:$O$21</definedName>
    <definedName function="false" hidden="false" localSheetId="21" name="_xlnm.Print_Area" vbProcedure="false">Netherlands!$A$1:$O$21</definedName>
    <definedName function="false" hidden="false" localSheetId="22" name="_xlnm.Print_Area" vbProcedure="false">Russia!$A$1:$O$21</definedName>
    <definedName function="false" hidden="false" localSheetId="23" name="_xlnm.Print_Area" vbProcedure="false">'Saudi Arabia'!$A$1:$O$21</definedName>
    <definedName function="false" hidden="false" localSheetId="24" name="_xlnm.Print_Area" vbProcedure="false">Singapore!$A$1:$O$21</definedName>
    <definedName function="false" hidden="false" localSheetId="25" name="_xlnm.Print_Area" vbProcedure="false">'South Africa'!$A$1:$O$21</definedName>
    <definedName function="false" hidden="false" localSheetId="26" name="_xlnm.Print_Area" vbProcedure="false">Spain!$A$1:$O$21</definedName>
    <definedName function="false" hidden="false" localSheetId="27" name="_xlnm.Print_Area" vbProcedure="false">Switzerland!$A$1:$O$21</definedName>
    <definedName function="false" hidden="false" localSheetId="1" name="_xlnm.Print_Area" vbProcedure="false">'Table of Contents'!$A$1:$H$33</definedName>
    <definedName function="false" hidden="false" localSheetId="28" name="_xlnm.Print_Area" vbProcedure="false">Turkey!$A$1:$O$21</definedName>
    <definedName function="false" hidden="false" localSheetId="29" name="_xlnm.Print_Area" vbProcedure="false">'United Kingdom'!$A$1:$O$21</definedName>
    <definedName function="false" hidden="false" localSheetId="30" name="_xlnm.Print_Area" vbProcedure="false">'United States'!$A$1:$O$2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313.396666666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56">
  <si>
    <t xml:space="preserve">Dataset accompanying the </t>
  </si>
  <si>
    <t xml:space="preserve">Global Shadow Banking Monitoring Report 2015</t>
  </si>
  <si>
    <t xml:space="preserve">12 November 2015</t>
  </si>
  <si>
    <r>
      <rPr>
        <sz val="14"/>
        <color rgb="FF000000"/>
        <rFont val="Times New Roman"/>
        <family val="1"/>
      </rPr>
      <t xml:space="preserve">The report can be found at</t>
    </r>
    <r>
      <rPr>
        <sz val="14"/>
        <rFont val="Times New Roman"/>
        <family val="1"/>
      </rPr>
      <t xml:space="preserve">:</t>
    </r>
  </si>
  <si>
    <t xml:space="preserve">http://www.fsb.org/wp-content/uploads/global-shadow-banking-monitoring-report-2015.pdf</t>
  </si>
  <si>
    <t xml:space="preserve">Note: Figures published here are from the FSB annual monitoring exercise that assesses global trends and risks of the shadow banking system. Figures show financial assets when available, otherwise total assets. These figures may differ from similar statistics published by national/regional authorities due to differences in definitions. </t>
  </si>
  <si>
    <t xml:space="preserve">Table of Contents</t>
  </si>
  <si>
    <t xml:space="preserve">20+EA-group aggregates…………………………………………………...…………….….…..</t>
  </si>
  <si>
    <t xml:space="preserve">………………………………………………………….</t>
  </si>
  <si>
    <t xml:space="preserve">26-group aggregates……………...……</t>
  </si>
  <si>
    <t xml:space="preserve">Argentina……………………………………………………………..………….……….…..…….3</t>
  </si>
  <si>
    <t xml:space="preserve">Australia………………………………………………………………..……………....…………..4</t>
  </si>
  <si>
    <t xml:space="preserve">Brazil……………………………………………………………………………………..………….5</t>
  </si>
  <si>
    <t xml:space="preserve">Canada……………………………………………………………………………….….………….6</t>
  </si>
  <si>
    <t xml:space="preserve">Chile…………………………………………………………………………………..….………….7</t>
  </si>
  <si>
    <t xml:space="preserve">China…………………………………………………………………………………………..8</t>
  </si>
  <si>
    <t xml:space="preserve">Euro Area……………………………………………………………………………………...9</t>
  </si>
  <si>
    <t xml:space="preserve">France………………………………………………………………………………………...10</t>
  </si>
  <si>
    <t xml:space="preserve">Germany……………………………………………………………………………………...11</t>
  </si>
  <si>
    <t xml:space="preserve">Hong Kong…………………………………………………………………………………..12</t>
  </si>
  <si>
    <t xml:space="preserve">India…………………………………………………………………………………………..13</t>
  </si>
  <si>
    <t xml:space="preserve">Indonesia……………………………………………………………………………………...14</t>
  </si>
  <si>
    <t xml:space="preserve">Italy…………………………………………………………………………………………...15</t>
  </si>
  <si>
    <t xml:space="preserve">Japan…………………………………………………………………………………………..16</t>
  </si>
  <si>
    <t xml:space="preserve">Korea………………………………………………………………………………………17</t>
  </si>
  <si>
    <t xml:space="preserve">Mexico…………………………………………………………………………………………18</t>
  </si>
  <si>
    <t xml:space="preserve">Netherlands………………………………………………………………………………….19</t>
  </si>
  <si>
    <t xml:space="preserve">Russia………………………………………………………………………………………..20</t>
  </si>
  <si>
    <t xml:space="preserve">Saudi Arabia…………………………………………………………………………………..21</t>
  </si>
  <si>
    <t xml:space="preserve">Singapore………………………………………………………………………………………22</t>
  </si>
  <si>
    <t xml:space="preserve">South Africa…………………………………………………………………………………23</t>
  </si>
  <si>
    <t xml:space="preserve">Spain………………………………………………………………………………………..24</t>
  </si>
  <si>
    <t xml:space="preserve">Switzerland……………………………………………………………………………………..25</t>
  </si>
  <si>
    <t xml:space="preserve">Turkey……………………………………………………………………………………….26</t>
  </si>
  <si>
    <t xml:space="preserve">United Kingdom……………………………………………………………………………..27</t>
  </si>
  <si>
    <t xml:space="preserve">United States………………………………………………………………………………….28</t>
  </si>
  <si>
    <t xml:space="preserve">Assets of Financial Institutions</t>
  </si>
  <si>
    <r>
      <rPr>
        <sz val="9"/>
        <color rgb="FF000000"/>
        <rFont val="Segoe UI"/>
        <family val="2"/>
      </rPr>
      <t xml:space="preserve">USD trillion; 20 jurisdictions and Euro Area (</t>
    </r>
    <r>
      <rPr>
        <i val="true"/>
        <sz val="9"/>
        <color rgb="FF000000"/>
        <rFont val="Segoe UI"/>
        <family val="2"/>
      </rPr>
      <t xml:space="preserve">20+EA-group</t>
    </r>
    <r>
      <rPr>
        <sz val="9"/>
        <color rgb="FF000000"/>
        <rFont val="Segoe UI"/>
        <family val="2"/>
      </rPr>
      <t xml:space="preserve">)</t>
    </r>
  </si>
  <si>
    <t xml:space="preserve">Financial Institutions</t>
  </si>
  <si>
    <t xml:space="preserve">Central Banks</t>
  </si>
  <si>
    <t xml:space="preserve">Banks</t>
  </si>
  <si>
    <t xml:space="preserve">Insurance Companies</t>
  </si>
  <si>
    <t xml:space="preserve">Pension Funds</t>
  </si>
  <si>
    <t xml:space="preserve">Public Financial Institutions</t>
  </si>
  <si>
    <t xml:space="preserve">Other Financial Intermediaries (OFIs)</t>
  </si>
  <si>
    <t xml:space="preserve">Financial Auxiliaries</t>
  </si>
  <si>
    <t xml:space="preserve">Banks' assets to OFIs</t>
  </si>
  <si>
    <t xml:space="preserve">Banks' liabilities to OFIs</t>
  </si>
  <si>
    <t xml:space="preserve">Money Market Funds</t>
  </si>
  <si>
    <t xml:space="preserve">Finance Companies</t>
  </si>
  <si>
    <t xml:space="preserve">Structured Finance Vehicles</t>
  </si>
  <si>
    <t xml:space="preserve">Hedge Funds</t>
  </si>
  <si>
    <t xml:space="preserve">Other Investment Funds</t>
  </si>
  <si>
    <t xml:space="preserve">Brokers Dealers</t>
  </si>
  <si>
    <t xml:space="preserve">Real Estate Intestment Trusts and Funds</t>
  </si>
  <si>
    <t xml:space="preserve">Trust Companies</t>
  </si>
  <si>
    <t xml:space="preserve">Others (identified)</t>
  </si>
  <si>
    <t xml:space="preserve">Others (unidentified)</t>
  </si>
  <si>
    <t xml:space="preserve">Banks assets to OFIs</t>
  </si>
  <si>
    <t xml:space="preserve">Banks liabilities to OFIs</t>
  </si>
  <si>
    <t xml:space="preserve">Structures Finance Vehicles</t>
  </si>
  <si>
    <r>
      <rPr>
        <i val="true"/>
        <sz val="7.5"/>
        <color rgb="FF000000"/>
        <rFont val="Segoe UI"/>
        <family val="2"/>
      </rPr>
      <t xml:space="preserve">20+EA-group:</t>
    </r>
    <r>
      <rPr>
        <sz val="7.5"/>
        <color rgb="FF000000"/>
        <rFont val="Segoe UI"/>
        <family val="2"/>
      </rPr>
      <t xml:space="preserve"> Argentina, Australia, Brazil, Canada, Switzerland, Chile, China, the United Kingdom, Hong Kong, Indonesia, India, Japan, Korea, Mexico, Russia, Saudi Arabia, Singapore, Turkey, United States, Euro Area, South Africa.
Note: Banks refer to the broader category of Deposit-taking Institutions. Financial assets when available, otherwise total assets. Converted to USD using the end of the period market exchange rates. Aggregated across jurisdictions. In case of missing data in a time series, values were not inter- or extrapolated. Some aggregated series have breaks and an increase in an aggregated series may be the result of improvements in reporting of a sub-sector over time rather than an increase in the volume of financial assets. The Banks' assets to OFIs and Banks' liabilities to OFIs figures are not adjusted for banks’ assets and liabilities to OFIs that are prudentially consolidated into banking groups.
The size of the Hedge Fund sector is significantly underestimated primarily due to two factors. First, off-shore financial centres, where most Hedge Funds are domiciled, are not included in the current scope of the exercise. Second, the Flow of Funds statistics are not granular enough in many jurisdictions to allow a separation between Hedge Funds and other sectors.</t>
    </r>
  </si>
  <si>
    <t xml:space="preserve">Sources: National financial accounts data; other national sources; FSB calculations.</t>
  </si>
  <si>
    <r>
      <rPr>
        <i val="true"/>
        <sz val="11"/>
        <color rgb="FF000000"/>
        <rFont val="Segoe UI"/>
        <family val="2"/>
      </rPr>
      <t xml:space="preserve">26-group</t>
    </r>
    <r>
      <rPr>
        <sz val="11"/>
        <color rgb="FF000000"/>
        <rFont val="Segoe UI"/>
        <family val="2"/>
      </rPr>
      <t xml:space="preserve">: Economic Function-Based Shadow Banking Measure</t>
    </r>
  </si>
  <si>
    <r>
      <rPr>
        <sz val="9"/>
        <color rgb="FF000000"/>
        <rFont val="Segoe UI"/>
        <family val="2"/>
      </rPr>
      <t xml:space="preserve">USD trillion; 26 jurisdictions (</t>
    </r>
    <r>
      <rPr>
        <i val="true"/>
        <sz val="9"/>
        <color rgb="FF000000"/>
        <rFont val="Segoe UI"/>
        <family val="2"/>
      </rPr>
      <t xml:space="preserve">26-group</t>
    </r>
    <r>
      <rPr>
        <sz val="9"/>
        <color rgb="FF000000"/>
        <rFont val="Segoe UI"/>
        <family val="2"/>
      </rPr>
      <t xml:space="preserve">)</t>
    </r>
  </si>
  <si>
    <t xml:space="preserve">USD trillion</t>
  </si>
  <si>
    <t xml:space="preserve">Shadow 
banking</t>
  </si>
  <si>
    <t xml:space="preserve">Note: Economic function-based measure. Time series start in 2010 due to data gaps in some jurisdiction submissions in prior years.</t>
  </si>
  <si>
    <r>
      <rPr>
        <i val="true"/>
        <sz val="7.5"/>
        <color rgb="FF000000"/>
        <rFont val="Segoe UI"/>
        <family val="2"/>
      </rPr>
      <t xml:space="preserve">26-group</t>
    </r>
    <r>
      <rPr>
        <sz val="7.5"/>
        <color rgb="FF000000"/>
        <rFont val="Segoe UI"/>
        <family val="2"/>
      </rPr>
      <t xml:space="preserve">: Argentina, Australia, Brazil, Canada, Switzerland, Chile, China, Germany, Spain, France, the United Kingdom, Hong Kong, Indonesia, India, Ireland, Italy, Japan, Korea, Mexico, the Netherlands, Russia, Saudi Arabia, Singapore, Turkey, United States, South Africa. 
Note: Banks refer to the broader category of Deposit-taking Institutions. Financial assets when available, otherwise total assets. Converted to USD using the end of the period market exchange rates. Aggregated across jurisdictions. In case of missing data in a time series, values were not inter- or extrapolated. Some aggregated series have breaks and an increase in an aggregated series may be the result of improvements in reporting of a sub-sector over time rather than an increase in the volume of financial assets. The Banks' assets to OFIs and Banks' liabilities to OFIs figures are not adjusted for banks’ assets and liabilities to OFIs that are prudentially consolidated into banking groups.
The size of the Hedge Fund sector is significantly underestimated primarily due to two factors. First, off-shore financial centres, where most Hedge Funds are domiciled, are not included in the current scope of the exercise. Second, the Flow of Funds statistics are not granular enough in many jurisdictions to allow a separation between Hedge Funds and other sectors.</t>
    </r>
  </si>
  <si>
    <t xml:space="preserve">Argentina: Assets of Financial Institutions</t>
  </si>
  <si>
    <t xml:space="preserve">Argentina: Economic Function-Based Shadow Banking Measure</t>
  </si>
  <si>
    <t xml:space="preserve">USD billion</t>
  </si>
  <si>
    <t xml:space="preserve">Note: Banks refer to the broader category of Deposit-taking Institutions. The OFI assets series contains a break in 2005 due to different starting points for data collection of some OFI-subsectors.</t>
  </si>
  <si>
    <t xml:space="preserve">Australia: Assets of Financial Institutions</t>
  </si>
  <si>
    <t xml:space="preserve">Australia: Economic Function-Based Shadow Banking Measure</t>
  </si>
  <si>
    <t xml:space="preserve">Note: Banks refer to the broader category of Deposit-taking Institutions.</t>
  </si>
  <si>
    <t xml:space="preserve">Brazil: Assets of Financial Institutions</t>
  </si>
  <si>
    <t xml:space="preserve">Brazil: Economic Function-Based Shadow Banking Measure</t>
  </si>
  <si>
    <t xml:space="preserve">Note: Banks refer to the broader category of Deposit-taking Institutions. The OFI assets series contains breaks in 2005 due to different starting points for data collection of some OFI-subsectors.</t>
  </si>
  <si>
    <t xml:space="preserve">Canada: Assets of Financial Institutions</t>
  </si>
  <si>
    <t xml:space="preserve">Canada: Economic Function-Based Shadow Banking Measure</t>
  </si>
  <si>
    <t xml:space="preserve">Note: Banks refer to the broader category of Deposit-taking Institutions. Insurance Companies refer to life insurance business, segregated funds, and property and casualty. Pension Funds refer to Trusteed Pension Plans. Public Financial Institutions refer to financial government business enterprises. The OFI assets series contains breaks in 2008, 2009 and 2010 due to different starting points for data collection of some OFI-subsectors.</t>
  </si>
  <si>
    <t xml:space="preserve">Chile: Assets of Financial Institutions</t>
  </si>
  <si>
    <t xml:space="preserve">Chile: Economic Function-Based Shadow Banking Measure</t>
  </si>
  <si>
    <t xml:space="preserve">Note: Banks refer to the broader category of Deposit-taking Institutions. Data for Insurance companies include life insurance, annuinities, general insurance, credit insurance companies.</t>
  </si>
  <si>
    <t xml:space="preserve">China: Assets of Financial Institutions</t>
  </si>
  <si>
    <t xml:space="preserve">China: Shadow Banking Measure</t>
  </si>
  <si>
    <t xml:space="preserve">Note: Time series start in 2010 due to data gaps in some jurisdiction submissions in prior years.
China’s entity types are not reflected in this year’s economic functions. The narrow measure of China’s shadow banking sector is based on OFIs that are involved in credit intermediation, consistent with the methodology that was utilised to derive the narrow measure in last year’s shadow banking monitoring report.</t>
  </si>
  <si>
    <t xml:space="preserve">Note: Banks refer to the broader category of Deposit-taking Institutions. For Pension Funds, table presents assets under management. The OFI assets series contains breaks in 2010 due to different starting points for data collection of some OFI-subsectors.</t>
  </si>
  <si>
    <t xml:space="preserve">Euro Area: Assets of Financial Institutions</t>
  </si>
  <si>
    <t xml:space="preserve">Other Financial Intermediaries (OFIs) and Financial Auxiliaries</t>
  </si>
  <si>
    <t xml:space="preserve">Note: Banks refer to the broader category of Deposit-taking Institutions. Central Bank refers to the Eurosystem (ECB and national central banks of the Euro Area). Note that data presented in the column Insurance Companies combines assets for Insurance Companies and Pension Funds until 2007. Data presented for “Other Financial Intermediaries (OFIs) and Financial Auxiliaries" include the following sub-sectors under the European System of Accounts (ESA 2010): Money market funds, Non-MMF investment funds, Other financial intermediaries (except insurance corporations and pension funds), Financial auxiliaries, and Captive financial institutions and money lenders.</t>
  </si>
  <si>
    <t xml:space="preserve">Sources: Euro area financial accounts data; monetary and financial statistics; FSB calculations.</t>
  </si>
  <si>
    <t xml:space="preserve">France: Assets of Financial Institutions</t>
  </si>
  <si>
    <t xml:space="preserve">France: Economic Function-Based Shadow Banking Measure</t>
  </si>
  <si>
    <t xml:space="preserve">Note: Banks refer to the broader category of Deposit-taking Institutions. The OFI assets series contains breaks in 2005, 2008 and 2009 due to different starting points for data collection of some OFI-subsectors.</t>
  </si>
  <si>
    <t xml:space="preserve">Germany: Assets of Financial Institutions</t>
  </si>
  <si>
    <t xml:space="preserve">Germany: Economic Function-Based Shadow Banking Measure</t>
  </si>
  <si>
    <t xml:space="preserve">Note: The sector delienation is based on the ESA 2010 definitions. Banks refer to the broader category of Deposit-taking Institutions. The OFI sector has been calculated for the monitoring exercise based on data from the Deutsche Bundesbank.</t>
  </si>
  <si>
    <t xml:space="preserve">Hong Kong: Assets of Financial Institutions</t>
  </si>
  <si>
    <t xml:space="preserve">Hong Kong: Economic Function-Based Shadow Banking Measure</t>
  </si>
  <si>
    <t xml:space="preserve">Note: Banks refer to the broader category of Deposit-taking Institutions. Data for Pension Funds is the sum of the net asset value of Mandatory Provident Fund and the assets of occupational retirement schemes. Data for Public Financial Institutions includes data for the Hong Kong Mortgage Corporation only. The OFI assets series contains breaks in 2005 and 2012, due to different starting points for data collection of some OFI-subsectors. The published data for insurance companies and pension funds represent only assets of the concerned financial sectors and no direct inference should be drawn with possible shadow banking activities in the sectors concerned.</t>
  </si>
  <si>
    <t xml:space="preserve">India: Assets of Financial Institutions</t>
  </si>
  <si>
    <t xml:space="preserve">India: Economic Function-Based Shadow Banking Measure</t>
  </si>
  <si>
    <t xml:space="preserve">Note: Banks refer to the broader category of Deposit-taking Institutions. The OFI assets series contains breaks in 2006 due to different starting points for data collection of some OFI-subsectors.</t>
  </si>
  <si>
    <t xml:space="preserve">Indonesia: Assets of Financial Institutions</t>
  </si>
  <si>
    <t xml:space="preserve">Indonesia: Economic Function-Based Measure</t>
  </si>
  <si>
    <t xml:space="preserve">Economic
function
measure</t>
  </si>
  <si>
    <t xml:space="preserve">Note: Banks refer to the broader category of Deposit-taking Institutions. The OFI assets series contains breaks in 2006 and 2007 due to different starting points for data collection of some OFI-subsectors.</t>
  </si>
  <si>
    <t xml:space="preserve">Sources: National financial accounts data; other national sources including publications made by the Otoritas Jasa Keuangan (The Indonesia Financial Service Authority); FSB calculations.</t>
  </si>
  <si>
    <t xml:space="preserve">Ireland: Assets of Financial Institutions</t>
  </si>
  <si>
    <t xml:space="preserve">Ireland: Economic Function-Based Shadow Banking Measure</t>
  </si>
  <si>
    <t xml:space="preserve">Note: Banks refer to the broader category of Deposit-taking Institutions. The OFI assets series contains breaks in 2008, 2009, 2010 and 2012 due to different starting points for data collection of some OFI-subsectors.</t>
  </si>
  <si>
    <t xml:space="preserve">Italy: Assets of Financial Institutions</t>
  </si>
  <si>
    <t xml:space="preserve">Italy: Economic Function-Based Shadow Banking Measure</t>
  </si>
  <si>
    <t xml:space="preserve">Note: Banks refer to the broader category of Deposit-taking Institutions. The OFI assets series contains breaks in 2003 and 2009 due to different starting points for data collection of some OFI-subsectors.</t>
  </si>
  <si>
    <t xml:space="preserve">Japan: Assets of Financial Institutions</t>
  </si>
  <si>
    <t xml:space="preserve">Japan: Economic Function-Based Shadow Banking Measure</t>
  </si>
  <si>
    <t xml:space="preserve">Note: Banks refer to the broader category of Deposit-taking Institutions. Financial Auxiliaries include stock exchanges and credit guarantee institutions. The OFI assets series contains breaks in 2010 due to different starting points for data collection of some OFI-subsectors.</t>
  </si>
  <si>
    <t xml:space="preserve">Korea: Assets of Financial Institutions</t>
  </si>
  <si>
    <t xml:space="preserve">Korea: Economic Function-Based Shadow Banking Measure</t>
  </si>
  <si>
    <t xml:space="preserve">Note: Banks refer to the broader category of Deposit-taking Institutions. Figures are based on 1998 SNA until 2010, and 2008 SNA afterwards and are open to revisions.</t>
  </si>
  <si>
    <t xml:space="preserve">Mexico: Assets of Financial Institutions</t>
  </si>
  <si>
    <t xml:space="preserve">Mexico: Economic Function-Based Shadow Banking Measure</t>
  </si>
  <si>
    <t xml:space="preserve">Note: Central Bank assets include international foreign exchange reserves. Banks refer to the broader category of Deposit-taking Institutions, and include banks and non-bank financial institutions which are consolidated in banking groups, and Saving and Loan Companies (Cooperative Savings and Loan Societies (Socaps), Popular Financial Entities (Sofipos) and Credit Unions). The OFI assets series contains breaks in 2005 and 2009 due to different starting points for data collection of some OFI-subsectors. All data are under methodological revisions and are preliminary.</t>
  </si>
  <si>
    <t xml:space="preserve">Netherlands: Assets of Financial Institutions</t>
  </si>
  <si>
    <t xml:space="preserve">Netherlands: Economic Function-Based Shadow Banking Measure</t>
  </si>
  <si>
    <t xml:space="preserve">Note: Banks refer to the broader category of Deposit-taking Institutions. Data for Financial Auxiliaries are not available separatly. The OFI assets series contains breaks in 2005 and 2008 due to different starting points for data collection of some OFI-subsectors.</t>
  </si>
  <si>
    <t xml:space="preserve">Russia: Assets of Financial Institutions</t>
  </si>
  <si>
    <t xml:space="preserve">Russia: Economic Function-Based Shadow Banking Measure</t>
  </si>
  <si>
    <t xml:space="preserve">Note: Banks refer to the broader category of Deposit-taking Institutions. The OFI assets series contains breaks in 2005 and 2011 due to different starting points for data collection of some OFI-subsectors.</t>
  </si>
  <si>
    <t xml:space="preserve">Saudi Arabia: Assets of Financial Institutions</t>
  </si>
  <si>
    <t xml:space="preserve">Saudi Arabia: Economic Function-Based Shadow Banking Measure</t>
  </si>
  <si>
    <t xml:space="preserve">Note: Banks refer to the broader category of Deposit-taking Institutions. The OFI assets series contains breaks in 2014 due to different starting points for data collection of some OFI-subsectors.</t>
  </si>
  <si>
    <t xml:space="preserve">Singapore: Assets of Financial Institutions</t>
  </si>
  <si>
    <t xml:space="preserve">Singapore: Economic Function-Based Shadow Banking Measure</t>
  </si>
  <si>
    <t xml:space="preserve">Note: Economic function-based measure. Time series start in 2011 due to data gaps in some jurisdiction submissions in prior years.</t>
  </si>
  <si>
    <t xml:space="preserve">Note: Banks refer to the broader category of Deposit-taking Institutions. The OFI assets series contain breaks in 2003, 2005, 2007 and 2009 due to different starting points of underlying time series.</t>
  </si>
  <si>
    <t xml:space="preserve">South Africa: Assets of Financial Institutions</t>
  </si>
  <si>
    <t xml:space="preserve">South Africa: Economic Function-Based Shadow Banking Measure</t>
  </si>
  <si>
    <t xml:space="preserve">Note: Banks refer to the broader category of Deposit-taking Institutions. Data for Insurance Companies and Pension Funds show total assets minus fixed property. </t>
  </si>
  <si>
    <t xml:space="preserve">Spain: Assets of Financial Institutions</t>
  </si>
  <si>
    <t xml:space="preserve">Spain: Economic Function-Based Shadow Banking Measure</t>
  </si>
  <si>
    <t xml:space="preserve">Note: Banks refer to the broader category of Deposit-taking Institutions. The OFI assets series contains breaks in 2008 and 2012 due to different starting points for data collection of some OFI-subsectors.</t>
  </si>
  <si>
    <t xml:space="preserve">Switzerland: Assets of Financial Institutions</t>
  </si>
  <si>
    <t xml:space="preserve">Switzerland: Economic Function-Based Shadow Banking Measure</t>
  </si>
  <si>
    <t xml:space="preserve">Note: Banks refer to the broader category of Deposit-taking Institutions. The OFI and Financial Auxiliaries assets series contains breaks in 2005 due to different starting points for data collection of some OFI-subsectors.</t>
  </si>
  <si>
    <t xml:space="preserve">Turkey: Assets of Financial Institutions</t>
  </si>
  <si>
    <t xml:space="preserve">Turkey: Economic Function-Based Shadow Banking Measure</t>
  </si>
  <si>
    <t xml:space="preserve">Note: Banks refer to the broader category of Deposit-taking Institutions. Data for Insurance Companies include insurance companies but not reinsurance companies. The OFI assets series contains breaks in 2004 and 2006 due to different starting points for data collection of some OFI-subsectors.</t>
  </si>
  <si>
    <t xml:space="preserve">United Kingdom: Assets of Financial Institutions</t>
  </si>
  <si>
    <t xml:space="preserve">United Kingdom: Economic Function-Based Shadow Banking Measure</t>
  </si>
  <si>
    <t xml:space="preserve">Note: Banks refer to the broader category of Deposit-taking Institutions. 2014 figures for pension funds are estimated based on 2014 net investment data, balance sheet composition and price changes in broad asset classes. The OFI assets series contains breaks in 2003, 2005, 2007 and 2008 due to different starting points for data collection of some OFI-subsectors.</t>
  </si>
  <si>
    <t xml:space="preserve">United States: Assets of Financial Institutions</t>
  </si>
  <si>
    <t xml:space="preserve">United States: Economic Function-Based Shadow Banking Measure</t>
  </si>
  <si>
    <t xml:space="preserve">Note: Banks refer to the broader category of Deposit-taking Institutions. Banks include US Holding Companies. Insurance Companies include property-casualty insurers and life insurers. Pension funds' assets includes private pension funds, state and local government employee retirement funds, and federal government employee retirement funds.  </t>
  </si>
</sst>
</file>

<file path=xl/styles.xml><?xml version="1.0" encoding="utf-8"?>
<styleSheet xmlns="http://schemas.openxmlformats.org/spreadsheetml/2006/main">
  <numFmts count="8">
    <numFmt numFmtId="164" formatCode="General"/>
    <numFmt numFmtId="165" formatCode="[$-409]m/d/yyyy"/>
    <numFmt numFmtId="166" formatCode="yyyy"/>
    <numFmt numFmtId="167" formatCode="#,##0.0"/>
    <numFmt numFmtId="168" formatCode="#,##0.000000000000000"/>
    <numFmt numFmtId="169" formatCode="#,##0.000000000"/>
    <numFmt numFmtId="170" formatCode="0.0"/>
    <numFmt numFmtId="171" formatCode="#,##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808080"/>
      <name val="Arial"/>
      <family val="2"/>
    </font>
    <font>
      <sz val="11"/>
      <color rgb="FF808080"/>
      <name val="Times New Roman"/>
      <family val="1"/>
    </font>
    <font>
      <b val="true"/>
      <sz val="12"/>
      <color rgb="FF000000"/>
      <name val="Times New Roman"/>
      <family val="1"/>
    </font>
    <font>
      <sz val="14"/>
      <color rgb="FF000000"/>
      <name val="Times New Roman"/>
      <family val="1"/>
    </font>
    <font>
      <b val="true"/>
      <sz val="18"/>
      <name val="Times New Roman"/>
      <family val="1"/>
    </font>
    <font>
      <i val="true"/>
      <sz val="16"/>
      <color rgb="FF000080"/>
      <name val="Arial"/>
      <family val="2"/>
    </font>
    <font>
      <sz val="14"/>
      <color rgb="FF000000"/>
      <name val="Arial"/>
      <family val="2"/>
    </font>
    <font>
      <b val="true"/>
      <sz val="14"/>
      <color rgb="FFFF0000"/>
      <name val="Arial"/>
      <family val="2"/>
    </font>
    <font>
      <sz val="10"/>
      <color rgb="FF000000"/>
      <name val="Arial"/>
      <family val="2"/>
    </font>
    <font>
      <sz val="12"/>
      <color rgb="FF000000"/>
      <name val="Times New Roman"/>
      <family val="1"/>
    </font>
    <font>
      <sz val="11"/>
      <color rgb="FF000000"/>
      <name val="Times New Roman"/>
      <family val="1"/>
    </font>
    <font>
      <sz val="14"/>
      <name val="Times New Roman"/>
      <family val="1"/>
    </font>
    <font>
      <u val="single"/>
      <sz val="14"/>
      <color rgb="FF0000FF"/>
      <name val="Times New Roman"/>
      <family val="1"/>
    </font>
    <font>
      <u val="single"/>
      <sz val="10"/>
      <color rgb="FF0000FF"/>
      <name val="Arial"/>
      <family val="2"/>
    </font>
    <font>
      <sz val="10"/>
      <color rgb="FF000000"/>
      <name val="Times New Roman"/>
      <family val="2"/>
    </font>
    <font>
      <sz val="11"/>
      <color rgb="FF000000"/>
      <name val="Segoe UI"/>
      <family val="2"/>
    </font>
    <font>
      <sz val="10"/>
      <color rgb="FF808080"/>
      <name val="Segoe UI"/>
      <family val="2"/>
    </font>
    <font>
      <b val="true"/>
      <sz val="14"/>
      <color rgb="FF000000"/>
      <name val="Segoe UI"/>
      <family val="2"/>
    </font>
    <font>
      <b val="true"/>
      <sz val="12"/>
      <color rgb="FF000000"/>
      <name val="Segoe UI"/>
      <family val="2"/>
    </font>
    <font>
      <sz val="12"/>
      <color rgb="FF000000"/>
      <name val="Segoe UI"/>
      <family val="2"/>
    </font>
    <font>
      <sz val="12"/>
      <color rgb="FF0000FF"/>
      <name val="Segoe UI"/>
      <family val="2"/>
    </font>
    <font>
      <i val="true"/>
      <sz val="12"/>
      <color rgb="FF0000FF"/>
      <name val="Segoe UI"/>
      <family val="2"/>
    </font>
    <font>
      <sz val="8"/>
      <color rgb="FF000000"/>
      <name val="Segoe UI"/>
      <family val="2"/>
    </font>
    <font>
      <sz val="9"/>
      <color rgb="FF000000"/>
      <name val="Segoe UI"/>
      <family val="2"/>
    </font>
    <font>
      <i val="true"/>
      <sz val="9"/>
      <color rgb="FF000000"/>
      <name val="Segoe UI"/>
      <family val="2"/>
    </font>
    <font>
      <i val="true"/>
      <sz val="7.5"/>
      <color rgb="FF000000"/>
      <name val="Segoe UI"/>
      <family val="2"/>
    </font>
    <font>
      <sz val="7.5"/>
      <color rgb="FF000000"/>
      <name val="Segoe UI"/>
      <family val="2"/>
    </font>
    <font>
      <i val="true"/>
      <sz val="11"/>
      <color rgb="FF000000"/>
      <name val="Segoe UI"/>
      <family val="2"/>
    </font>
    <font>
      <sz val="11"/>
      <color rgb="FFFF0000"/>
      <name val="Segoe UI"/>
      <family val="2"/>
    </font>
    <font>
      <b val="true"/>
      <sz val="11"/>
      <color rgb="FF993300"/>
      <name val="Segoe UI"/>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color rgb="FF969696"/>
      </bottom>
      <diagonal/>
    </border>
    <border diagonalUp="false" diagonalDown="false">
      <left/>
      <right style="thin"/>
      <top style="thin"/>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left" vertical="center" textRotation="0" wrapText="true" indent="0" shrinkToFit="false"/>
      <protection locked="true" hidden="false"/>
    </xf>
    <xf numFmtId="164" fontId="0" fillId="2" borderId="0" xfId="21"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fals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5" fillId="2" borderId="0" xfId="20" applyFont="true" applyBorder="true" applyAlignment="false" applyProtection="false">
      <alignment horizontal="general" vertical="bottom" textRotation="0" wrapText="fals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false" applyProtection="false">
      <alignment horizontal="general" vertical="bottom" textRotation="0" wrapText="false" indent="0" shrinkToFit="false"/>
      <protection locked="false" hidden="false"/>
    </xf>
    <xf numFmtId="164" fontId="25" fillId="2" borderId="0" xfId="2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right" vertical="top" textRotation="0" wrapText="tru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right" vertical="top" textRotation="0" wrapText="true" indent="0" shrinkToFit="false"/>
      <protection locked="true" hidden="false"/>
    </xf>
    <xf numFmtId="164" fontId="27" fillId="2" borderId="5" xfId="0" applyFont="true" applyBorder="true" applyAlignment="true" applyProtection="false">
      <alignment horizontal="right" vertical="top" textRotation="0" wrapText="true" indent="0" shrinkToFit="false"/>
      <protection locked="true" hidden="false"/>
    </xf>
    <xf numFmtId="164" fontId="27" fillId="2" borderId="6" xfId="0" applyFont="true" applyBorder="true" applyAlignment="true" applyProtection="false">
      <alignment horizontal="right" vertical="center" textRotation="0" wrapText="false" indent="0" shrinkToFit="false"/>
      <protection locked="true" hidden="false"/>
    </xf>
    <xf numFmtId="164" fontId="27" fillId="2" borderId="7"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right" vertical="bottom" textRotation="0" wrapText="true" indent="0" shrinkToFit="false"/>
      <protection locked="true" hidden="false"/>
    </xf>
    <xf numFmtId="164" fontId="27" fillId="2" borderId="8"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right" vertical="bottom" textRotation="0" wrapText="true" indent="0" shrinkToFit="false"/>
      <protection locked="true" hidden="false"/>
    </xf>
    <xf numFmtId="164" fontId="27" fillId="2" borderId="9" xfId="0" applyFont="true" applyBorder="true" applyAlignment="true" applyProtection="false">
      <alignment horizontal="right" vertical="bottom" textRotation="0" wrapText="true" indent="0" shrinkToFit="false"/>
      <protection locked="true" hidden="false"/>
    </xf>
    <xf numFmtId="166" fontId="27" fillId="2" borderId="10" xfId="0" applyFont="true" applyBorder="true" applyAlignment="true" applyProtection="false">
      <alignment horizontal="left" vertical="center" textRotation="0" wrapText="false" indent="0" shrinkToFit="false"/>
      <protection locked="true" hidden="false"/>
    </xf>
    <xf numFmtId="167" fontId="27" fillId="2" borderId="11" xfId="0" applyFont="true" applyBorder="true" applyAlignment="true" applyProtection="false">
      <alignment horizontal="general" vertical="center" textRotation="0" wrapText="false" indent="0" shrinkToFit="false"/>
      <protection locked="true" hidden="false"/>
    </xf>
    <xf numFmtId="167" fontId="27" fillId="2" borderId="12" xfId="0" applyFont="true" applyBorder="true" applyAlignment="true" applyProtection="false">
      <alignment horizontal="general" vertical="center" textRotation="0" wrapText="false" indent="0" shrinkToFit="false"/>
      <protection locked="true" hidden="false"/>
    </xf>
    <xf numFmtId="167" fontId="27" fillId="2" borderId="13" xfId="0" applyFont="true" applyBorder="true" applyAlignment="true" applyProtection="false">
      <alignment horizontal="general" vertical="center" textRotation="0" wrapText="false" indent="0" shrinkToFit="false"/>
      <protection locked="true" hidden="false"/>
    </xf>
    <xf numFmtId="167" fontId="27" fillId="2" borderId="14" xfId="0" applyFont="true" applyBorder="true" applyAlignment="true" applyProtection="false">
      <alignment horizontal="general" vertical="center" textRotation="0" wrapText="false" indent="0" shrinkToFit="false"/>
      <protection locked="true" hidden="false"/>
    </xf>
    <xf numFmtId="167" fontId="27" fillId="2" borderId="7" xfId="0" applyFont="true" applyBorder="tru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2" borderId="15" xfId="0" applyFont="true" applyBorder="true" applyAlignment="true" applyProtection="false">
      <alignment horizontal="left" vertical="center" textRotation="0" wrapText="false" indent="0" shrinkToFit="false"/>
      <protection locked="true" hidden="false"/>
    </xf>
    <xf numFmtId="167" fontId="27" fillId="2" borderId="16" xfId="0" applyFont="true" applyBorder="true" applyAlignment="true" applyProtection="false">
      <alignment horizontal="general" vertical="center" textRotation="0" wrapText="false" indent="0" shrinkToFit="false"/>
      <protection locked="true" hidden="false"/>
    </xf>
    <xf numFmtId="167" fontId="27" fillId="2" borderId="17" xfId="0" applyFont="true" applyBorder="true" applyAlignment="true" applyProtection="false">
      <alignment horizontal="general" vertical="center" textRotation="0" wrapText="false" indent="0" shrinkToFit="false"/>
      <protection locked="true" hidden="false"/>
    </xf>
    <xf numFmtId="167" fontId="27" fillId="2" borderId="18"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7" fillId="2" borderId="20" xfId="0" applyFont="true" applyBorder="true" applyAlignment="true" applyProtection="false">
      <alignment horizontal="left" vertical="bottom" textRotation="0" wrapText="true" indent="0" shrinkToFit="false"/>
      <protection locked="true" hidden="false"/>
    </xf>
    <xf numFmtId="164" fontId="28" fillId="2" borderId="6" xfId="0" applyFont="true" applyBorder="true" applyAlignment="true" applyProtection="false">
      <alignment horizontal="right" vertical="center" textRotation="0" wrapText="false" indent="0" shrinkToFit="false"/>
      <protection locked="true" hidden="false"/>
    </xf>
    <xf numFmtId="164" fontId="28" fillId="2" borderId="7"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70" fontId="27" fillId="0"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false">
      <alignment horizontal="right" vertical="top" textRotation="0" wrapText="true" indent="0" shrinkToFit="false"/>
      <protection locked="true" hidden="false"/>
    </xf>
    <xf numFmtId="164" fontId="27" fillId="2" borderId="22" xfId="0" applyFont="true" applyBorder="true" applyAlignment="true" applyProtection="false">
      <alignment horizontal="right" vertical="center" textRotation="0" wrapText="true" indent="0" shrinkToFit="false"/>
      <protection locked="true" hidden="false"/>
    </xf>
    <xf numFmtId="164" fontId="27" fillId="2" borderId="23"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false">
      <alignment horizontal="left" vertical="bottom" textRotation="0" wrapText="true" indent="0" shrinkToFit="false"/>
      <protection locked="true" hidden="false"/>
    </xf>
    <xf numFmtId="166" fontId="27" fillId="2" borderId="24" xfId="0" applyFont="true" applyBorder="tru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left" vertical="bottom" textRotation="0" wrapText="false" indent="0" shrinkToFit="false"/>
      <protection locked="true" hidden="false"/>
    </xf>
    <xf numFmtId="167" fontId="27" fillId="2" borderId="21" xfId="0" applyFont="true" applyBorder="true" applyAlignment="true" applyProtection="false">
      <alignment horizontal="left" vertical="bottom" textRotation="0" wrapText="false" indent="0" shrinkToFit="false"/>
      <protection locked="true" hidden="false"/>
    </xf>
    <xf numFmtId="166" fontId="27" fillId="2" borderId="21" xfId="0" applyFont="true" applyBorder="true" applyAlignment="false" applyProtection="false">
      <alignment horizontal="general" vertical="bottom" textRotation="0" wrapText="false" indent="0" shrinkToFit="false"/>
      <protection locked="true" hidden="false"/>
    </xf>
    <xf numFmtId="167" fontId="27" fillId="2" borderId="21"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27" fillId="2" borderId="25"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25"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19"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7" fillId="2" borderId="26"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7" fontId="27" fillId="2" borderId="0" xfId="0" applyFont="true" applyBorder="true" applyAlignment="true" applyProtection="false">
      <alignment horizontal="left" vertical="bottom" textRotation="0" wrapText="false" indent="0" shrinkToFit="false"/>
      <protection locked="true" hidden="false"/>
    </xf>
    <xf numFmtId="167" fontId="27" fillId="2" borderId="21" xfId="0" applyFont="true" applyBorder="true" applyAlignment="true" applyProtection="false">
      <alignment horizontal="right" vertical="bottom" textRotation="0" wrapText="false" indent="0" shrinkToFit="false"/>
      <protection locked="true" hidden="false"/>
    </xf>
    <xf numFmtId="167" fontId="27" fillId="2" borderId="26" xfId="0" applyFont="true" applyBorder="true" applyAlignment="tru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7" fontId="27" fillId="2" borderId="21"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bottom" textRotation="0" wrapText="tru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5 2" xfId="21"/>
    <cellStyle name="Normal 2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3</xdr:col>
      <xdr:colOff>360</xdr:colOff>
      <xdr:row>3</xdr:row>
      <xdr:rowOff>57240</xdr:rowOff>
    </xdr:to>
    <xdr:pic>
      <xdr:nvPicPr>
        <xdr:cNvPr id="0" name="Picture 1" descr="fsb_logo_gross_randlos"/>
        <xdr:cNvPicPr/>
      </xdr:nvPicPr>
      <xdr:blipFill>
        <a:blip r:embed="rId1"/>
        <a:stretch/>
      </xdr:blipFill>
      <xdr:spPr>
        <a:xfrm>
          <a:off x="472320" y="200160"/>
          <a:ext cx="121788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b.org/wp-content/uploads/global-shadow-banking-monitoring-report-2015.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72"/>
  <sheetViews>
    <sheetView showFormulas="false" showGridLines="false" showRowColHeaders="fals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5.71"/>
    <col collapsed="false" customWidth="true" hidden="false" outlineLevel="0" max="9" min="2" style="0" width="9.14"/>
    <col collapsed="false" customWidth="true" hidden="false" outlineLevel="0" max="10" min="10" style="0" width="5.71"/>
    <col collapsed="false" customWidth="false" hidden="true" outlineLevel="0" max="16384" min="11" style="0" width="11.53"/>
  </cols>
  <sheetData>
    <row r="1" customFormat="false" ht="15" hidden="false" customHeight="false" outlineLevel="0" collapsed="false">
      <c r="A1" s="1"/>
      <c r="B1" s="1"/>
      <c r="C1" s="1"/>
      <c r="D1" s="1"/>
      <c r="E1" s="1"/>
      <c r="F1" s="1"/>
      <c r="G1" s="1"/>
      <c r="H1" s="1"/>
      <c r="I1" s="1"/>
      <c r="J1" s="1"/>
    </row>
    <row r="2" customFormat="false" ht="15" hidden="false" customHeight="true" outlineLevel="0" collapsed="false">
      <c r="A2" s="1"/>
      <c r="B2" s="2"/>
      <c r="C2" s="2"/>
      <c r="D2" s="3"/>
      <c r="E2" s="3"/>
      <c r="F2" s="3"/>
      <c r="G2" s="1"/>
      <c r="H2" s="1"/>
      <c r="I2" s="1"/>
      <c r="J2" s="1"/>
    </row>
    <row r="3" customFormat="false" ht="15" hidden="false" customHeight="false" outlineLevel="0" collapsed="false">
      <c r="A3" s="1"/>
      <c r="B3" s="4"/>
      <c r="C3" s="4"/>
      <c r="D3" s="1"/>
      <c r="E3" s="1"/>
      <c r="F3" s="1"/>
      <c r="G3" s="1"/>
      <c r="H3" s="1"/>
      <c r="I3" s="1"/>
      <c r="J3" s="1"/>
    </row>
    <row r="4" customFormat="false" ht="15" hidden="false" customHeight="false" outlineLevel="0" collapsed="false">
      <c r="A4" s="1"/>
      <c r="B4" s="1"/>
      <c r="C4" s="1"/>
      <c r="D4" s="1"/>
      <c r="E4" s="1"/>
      <c r="F4" s="1"/>
      <c r="G4" s="1"/>
      <c r="H4" s="1"/>
      <c r="I4" s="1"/>
      <c r="J4" s="1"/>
    </row>
    <row r="5" customFormat="false" ht="15" hidden="false" customHeight="false" outlineLevel="0" collapsed="false">
      <c r="A5" s="1"/>
      <c r="B5" s="1"/>
      <c r="C5" s="1"/>
      <c r="D5" s="1"/>
      <c r="E5" s="1"/>
      <c r="F5" s="1"/>
      <c r="G5" s="1"/>
      <c r="H5" s="1"/>
      <c r="I5" s="1"/>
      <c r="J5" s="1"/>
    </row>
    <row r="6" customFormat="false" ht="15" hidden="false" customHeight="true" outlineLevel="0" collapsed="false">
      <c r="A6" s="1"/>
      <c r="B6" s="5"/>
      <c r="C6" s="5"/>
      <c r="D6" s="5"/>
      <c r="E6" s="5"/>
      <c r="F6" s="5"/>
      <c r="G6" s="5"/>
      <c r="H6" s="5"/>
      <c r="I6" s="5"/>
      <c r="J6" s="1"/>
    </row>
    <row r="7" customFormat="false" ht="15" hidden="false" customHeight="true" outlineLevel="0" collapsed="false">
      <c r="A7" s="1"/>
      <c r="B7" s="5"/>
      <c r="C7" s="5"/>
      <c r="D7" s="5"/>
      <c r="E7" s="5"/>
      <c r="F7" s="5"/>
      <c r="G7" s="5"/>
      <c r="H7" s="5"/>
      <c r="I7" s="5"/>
      <c r="J7" s="1"/>
    </row>
    <row r="8" customFormat="false" ht="15" hidden="false" customHeight="false" outlineLevel="0" collapsed="false">
      <c r="A8" s="1"/>
      <c r="B8" s="5"/>
      <c r="C8" s="5"/>
      <c r="D8" s="5"/>
      <c r="E8" s="5"/>
      <c r="F8" s="5"/>
      <c r="G8" s="5"/>
      <c r="H8" s="5"/>
      <c r="I8" s="5"/>
      <c r="J8" s="1"/>
    </row>
    <row r="9" customFormat="false" ht="15" hidden="false" customHeight="false" outlineLevel="0" collapsed="false">
      <c r="A9" s="1"/>
      <c r="B9" s="1"/>
      <c r="C9" s="1"/>
      <c r="D9" s="1"/>
      <c r="E9" s="1"/>
      <c r="F9" s="1"/>
      <c r="G9" s="1"/>
      <c r="H9" s="1"/>
      <c r="I9" s="1"/>
      <c r="J9" s="1"/>
    </row>
    <row r="10" customFormat="false" ht="15" hidden="false" customHeight="false" outlineLevel="0" collapsed="false">
      <c r="A10" s="1"/>
      <c r="B10" s="1"/>
      <c r="C10" s="1"/>
      <c r="D10" s="6"/>
      <c r="E10" s="1"/>
      <c r="F10" s="1"/>
      <c r="G10" s="1"/>
      <c r="H10" s="1"/>
      <c r="I10" s="1"/>
      <c r="J10" s="1"/>
    </row>
    <row r="11" customFormat="false" ht="15" hidden="false" customHeight="false" outlineLevel="0" collapsed="false">
      <c r="A11" s="1"/>
      <c r="B11" s="1"/>
      <c r="C11" s="1"/>
      <c r="D11" s="6"/>
      <c r="E11" s="1"/>
      <c r="F11" s="1"/>
      <c r="G11" s="1"/>
      <c r="H11" s="1"/>
      <c r="I11" s="1"/>
      <c r="J11" s="1"/>
    </row>
    <row r="12" customFormat="false" ht="18.75" hidden="false" customHeight="false" outlineLevel="0" collapsed="false">
      <c r="A12" s="1"/>
      <c r="B12" s="1"/>
      <c r="C12" s="1"/>
      <c r="E12" s="7" t="s">
        <v>0</v>
      </c>
      <c r="F12" s="1"/>
      <c r="G12" s="1"/>
      <c r="H12" s="1"/>
      <c r="I12" s="1"/>
      <c r="J12" s="1"/>
    </row>
    <row r="13" customFormat="false" ht="15" hidden="false" customHeight="false" outlineLevel="0" collapsed="false">
      <c r="A13" s="1"/>
      <c r="B13" s="1"/>
      <c r="C13" s="1"/>
      <c r="D13" s="6"/>
      <c r="E13" s="1"/>
      <c r="F13" s="1"/>
      <c r="G13" s="1"/>
      <c r="H13" s="1"/>
      <c r="I13" s="1"/>
      <c r="J13" s="1"/>
    </row>
    <row r="14" customFormat="false" ht="22.5" hidden="false" customHeight="false" outlineLevel="0" collapsed="false">
      <c r="A14" s="1"/>
      <c r="B14" s="8" t="s">
        <v>1</v>
      </c>
      <c r="C14" s="1"/>
      <c r="D14" s="6"/>
      <c r="E14" s="1"/>
      <c r="F14" s="1"/>
      <c r="G14" s="1"/>
      <c r="H14" s="1"/>
      <c r="I14" s="1"/>
      <c r="J14" s="1"/>
    </row>
    <row r="15" customFormat="false" ht="20.25" hidden="false" customHeight="false" outlineLevel="0" collapsed="false">
      <c r="A15" s="1"/>
      <c r="B15" s="9"/>
      <c r="C15" s="1"/>
      <c r="D15" s="6"/>
      <c r="E15" s="1"/>
      <c r="F15" s="1"/>
      <c r="G15" s="1"/>
      <c r="H15" s="1"/>
      <c r="I15" s="1"/>
      <c r="J15" s="1"/>
    </row>
    <row r="16" customFormat="false" ht="18" hidden="false" customHeight="false" outlineLevel="0" collapsed="false">
      <c r="A16" s="1"/>
      <c r="B16" s="1"/>
      <c r="C16" s="10"/>
      <c r="D16" s="6"/>
      <c r="E16" s="1"/>
      <c r="F16" s="11"/>
      <c r="G16" s="1"/>
      <c r="H16" s="1"/>
      <c r="I16" s="1"/>
      <c r="J16" s="1"/>
    </row>
    <row r="17" customFormat="false" ht="15" hidden="false" customHeight="false" outlineLevel="0" collapsed="false">
      <c r="A17" s="1"/>
      <c r="B17" s="1"/>
      <c r="C17" s="12"/>
      <c r="D17" s="13"/>
      <c r="E17" s="12"/>
      <c r="F17" s="12"/>
      <c r="G17" s="1"/>
      <c r="H17" s="1"/>
      <c r="I17" s="1"/>
      <c r="J17" s="1"/>
    </row>
    <row r="18" customFormat="false" ht="15" hidden="false" customHeight="false" outlineLevel="0" collapsed="false">
      <c r="A18" s="1"/>
      <c r="B18" s="1"/>
      <c r="C18" s="14"/>
      <c r="D18" s="15"/>
      <c r="E18" s="14"/>
      <c r="F18" s="14"/>
      <c r="G18" s="1"/>
      <c r="H18" s="1"/>
      <c r="I18" s="1"/>
      <c r="J18" s="1"/>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A20" s="1"/>
      <c r="B20" s="1"/>
      <c r="C20" s="1"/>
      <c r="D20" s="6"/>
      <c r="E20" s="1"/>
      <c r="F20" s="1"/>
      <c r="G20" s="1"/>
      <c r="H20" s="1"/>
      <c r="I20" s="1"/>
      <c r="J20" s="1"/>
    </row>
    <row r="21" customFormat="false" ht="15" hidden="false" customHeight="false" outlineLevel="0" collapsed="false">
      <c r="A21" s="1"/>
      <c r="B21" s="1"/>
      <c r="C21" s="1"/>
      <c r="D21" s="6"/>
      <c r="E21" s="1"/>
      <c r="F21" s="1"/>
      <c r="G21" s="1"/>
      <c r="H21" s="1"/>
      <c r="I21" s="1"/>
      <c r="J21" s="1"/>
    </row>
    <row r="22" customFormat="false" ht="15" hidden="false" customHeight="false" outlineLevel="0" collapsed="false">
      <c r="A22" s="1"/>
      <c r="B22" s="1"/>
      <c r="C22" s="1"/>
      <c r="D22" s="1"/>
      <c r="E22" s="1"/>
      <c r="F22" s="1"/>
      <c r="G22" s="1"/>
      <c r="H22" s="1"/>
      <c r="I22" s="1"/>
      <c r="J22" s="1"/>
    </row>
    <row r="23" customFormat="false" ht="15" hidden="false" customHeight="false" outlineLevel="0" collapsed="false">
      <c r="A23" s="1"/>
      <c r="B23" s="1"/>
      <c r="C23" s="1"/>
      <c r="D23" s="1"/>
      <c r="E23" s="1"/>
      <c r="F23" s="1"/>
      <c r="G23" s="1"/>
      <c r="H23" s="1"/>
      <c r="I23" s="1"/>
      <c r="J23" s="1"/>
    </row>
    <row r="24" customFormat="false" ht="1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6"/>
      <c r="E25" s="17" t="s">
        <v>2</v>
      </c>
      <c r="F25" s="16"/>
      <c r="G25" s="1"/>
      <c r="H25" s="1"/>
      <c r="I25" s="1"/>
      <c r="J25" s="1"/>
    </row>
    <row r="26" customFormat="false" ht="15" hidden="false" customHeight="false" outlineLevel="0" collapsed="false">
      <c r="A26" s="1"/>
      <c r="B26" s="1"/>
      <c r="C26" s="1"/>
      <c r="D26" s="1"/>
      <c r="E26" s="1"/>
      <c r="F26" s="1"/>
      <c r="G26" s="1"/>
      <c r="H26" s="1"/>
      <c r="I26" s="1"/>
      <c r="J26" s="1"/>
    </row>
    <row r="27" customFormat="false" ht="15" hidden="false" customHeight="true" outlineLevel="0" collapsed="false">
      <c r="A27" s="1"/>
      <c r="B27" s="1"/>
      <c r="C27" s="1"/>
      <c r="D27" s="1"/>
      <c r="E27" s="1"/>
      <c r="F27" s="1"/>
      <c r="G27" s="1"/>
      <c r="H27" s="1"/>
      <c r="I27" s="1"/>
      <c r="J27" s="1"/>
    </row>
    <row r="28" customFormat="false" ht="15" hidden="false" customHeight="false" outlineLevel="0" collapsed="false">
      <c r="A28" s="1"/>
      <c r="B28" s="1"/>
      <c r="C28" s="1"/>
      <c r="D28" s="1"/>
      <c r="E28" s="1"/>
      <c r="F28" s="1"/>
      <c r="G28" s="1"/>
      <c r="H28" s="1"/>
      <c r="I28" s="1"/>
      <c r="J28" s="1"/>
    </row>
    <row r="29" customFormat="false" ht="15" hidden="false" customHeight="false" outlineLevel="0" collapsed="false">
      <c r="A29" s="1"/>
      <c r="B29" s="1"/>
      <c r="C29" s="1"/>
      <c r="E29" s="1"/>
      <c r="F29" s="1"/>
      <c r="G29" s="1"/>
      <c r="H29" s="1"/>
      <c r="I29" s="1"/>
      <c r="J29" s="1"/>
    </row>
    <row r="30" customFormat="false" ht="15" hidden="false" customHeight="true" outlineLevel="0" collapsed="false">
      <c r="A30" s="1"/>
      <c r="B30" s="1"/>
      <c r="C30" s="1"/>
      <c r="D30" s="1"/>
      <c r="E30" s="1"/>
      <c r="F30" s="1"/>
      <c r="G30" s="1"/>
      <c r="H30" s="1"/>
      <c r="I30" s="1"/>
      <c r="J30" s="1"/>
    </row>
    <row r="31" customFormat="false" ht="15" hidden="false" customHeight="false" outlineLevel="0" collapsed="false">
      <c r="A31" s="1"/>
      <c r="B31" s="18"/>
      <c r="C31" s="18"/>
      <c r="D31" s="18"/>
      <c r="E31" s="18"/>
      <c r="F31" s="18"/>
      <c r="G31" s="1"/>
      <c r="H31" s="1"/>
      <c r="I31" s="1"/>
      <c r="J31" s="1"/>
    </row>
    <row r="32" customFormat="false" ht="15" hidden="false" customHeight="false" outlineLevel="0" collapsed="false">
      <c r="A32" s="1"/>
      <c r="B32" s="18"/>
      <c r="C32" s="18"/>
      <c r="D32" s="18"/>
      <c r="E32" s="18"/>
      <c r="F32" s="18"/>
      <c r="G32" s="1"/>
      <c r="H32" s="1"/>
      <c r="I32" s="1"/>
      <c r="J32" s="1"/>
    </row>
    <row r="33" customFormat="false" ht="18.75" hidden="false" customHeight="true" outlineLevel="0" collapsed="false">
      <c r="A33" s="1"/>
      <c r="B33" s="19" t="s">
        <v>3</v>
      </c>
      <c r="C33" s="18"/>
      <c r="D33" s="18"/>
      <c r="E33" s="18"/>
      <c r="F33" s="18"/>
      <c r="G33" s="1"/>
      <c r="H33" s="1"/>
      <c r="I33" s="1"/>
      <c r="J33" s="1"/>
    </row>
    <row r="34" customFormat="false" ht="18.75" hidden="false" customHeight="true" outlineLevel="0" collapsed="false">
      <c r="A34" s="1"/>
      <c r="B34" s="20" t="s">
        <v>4</v>
      </c>
      <c r="C34" s="20"/>
      <c r="D34" s="20"/>
      <c r="E34" s="20"/>
      <c r="F34" s="20"/>
      <c r="G34" s="20"/>
      <c r="H34" s="20"/>
      <c r="I34" s="20"/>
      <c r="J34" s="1"/>
    </row>
    <row r="35" customFormat="false" ht="18.75" hidden="false" customHeight="true" outlineLevel="0" collapsed="false">
      <c r="A35" s="1"/>
      <c r="B35" s="20"/>
      <c r="C35" s="20"/>
      <c r="D35" s="20"/>
      <c r="E35" s="20"/>
      <c r="F35" s="20"/>
      <c r="G35" s="20"/>
      <c r="H35" s="20"/>
      <c r="I35" s="20"/>
      <c r="J35" s="1"/>
    </row>
    <row r="36" customFormat="false" ht="79.5" hidden="false" customHeight="true" outlineLevel="0" collapsed="false">
      <c r="A36" s="1"/>
      <c r="B36" s="21" t="s">
        <v>5</v>
      </c>
      <c r="C36" s="21"/>
      <c r="D36" s="21"/>
      <c r="E36" s="21"/>
      <c r="F36" s="21"/>
      <c r="G36" s="21"/>
      <c r="H36" s="21"/>
      <c r="I36" s="21"/>
      <c r="J36" s="1"/>
    </row>
    <row r="37" customFormat="false" ht="13.5" hidden="false" customHeight="true" outlineLevel="0" collapsed="false">
      <c r="A37" s="1"/>
      <c r="B37" s="1"/>
      <c r="C37" s="1"/>
      <c r="D37" s="1"/>
      <c r="E37" s="1"/>
      <c r="F37" s="1"/>
      <c r="G37" s="1"/>
      <c r="H37" s="1"/>
      <c r="I37" s="1"/>
      <c r="J37" s="1"/>
    </row>
    <row r="38" customFormat="false" ht="15" hidden="true" customHeight="false" outlineLevel="0" collapsed="false">
      <c r="A38" s="1"/>
      <c r="B38" s="1"/>
      <c r="C38" s="1"/>
      <c r="D38" s="1"/>
      <c r="E38" s="1"/>
      <c r="F38" s="1"/>
      <c r="G38" s="1"/>
      <c r="H38" s="1"/>
      <c r="I38" s="1"/>
      <c r="J38" s="1"/>
    </row>
    <row r="39" customFormat="false" ht="15" hidden="true" customHeight="false" outlineLevel="0" collapsed="false">
      <c r="A39" s="1"/>
      <c r="B39" s="1"/>
      <c r="C39" s="1"/>
      <c r="D39" s="1"/>
      <c r="E39" s="1"/>
      <c r="F39" s="1"/>
      <c r="G39" s="1"/>
      <c r="H39" s="1"/>
      <c r="I39" s="1"/>
      <c r="J39" s="1"/>
    </row>
    <row r="40" customFormat="false" ht="15" hidden="true" customHeight="false" outlineLevel="0" collapsed="false">
      <c r="A40" s="1"/>
      <c r="B40" s="1"/>
      <c r="C40" s="1"/>
      <c r="D40" s="1"/>
      <c r="E40" s="1"/>
      <c r="F40" s="1"/>
      <c r="G40" s="1"/>
      <c r="H40" s="1"/>
      <c r="I40" s="1"/>
      <c r="J40" s="1"/>
    </row>
    <row r="41" customFormat="false" ht="15" hidden="true" customHeight="false" outlineLevel="0" collapsed="false">
      <c r="A41" s="1"/>
      <c r="B41" s="1"/>
      <c r="C41" s="1"/>
      <c r="D41" s="1"/>
      <c r="E41" s="1"/>
      <c r="F41" s="1"/>
      <c r="G41" s="1"/>
      <c r="H41" s="1"/>
      <c r="I41" s="1"/>
      <c r="J41" s="1"/>
    </row>
    <row r="42" customFormat="false" ht="15" hidden="true" customHeight="false" outlineLevel="0" collapsed="false">
      <c r="A42" s="1"/>
      <c r="B42" s="1"/>
      <c r="C42" s="1"/>
      <c r="D42" s="1"/>
      <c r="E42" s="1"/>
      <c r="F42" s="1"/>
      <c r="G42" s="1"/>
      <c r="H42" s="1"/>
      <c r="I42" s="1"/>
      <c r="J42" s="1"/>
    </row>
    <row r="43" customFormat="false" ht="15" hidden="true" customHeight="false" outlineLevel="0" collapsed="false">
      <c r="A43" s="1"/>
      <c r="B43" s="1"/>
      <c r="C43" s="1"/>
      <c r="D43" s="1"/>
      <c r="E43" s="1"/>
      <c r="F43" s="1"/>
      <c r="G43" s="1"/>
      <c r="H43" s="1"/>
      <c r="I43" s="1"/>
      <c r="J43" s="1"/>
    </row>
    <row r="44" customFormat="false" ht="15" hidden="true" customHeight="false" outlineLevel="0" collapsed="false">
      <c r="A44" s="1"/>
      <c r="B44" s="1"/>
      <c r="C44" s="1"/>
      <c r="D44" s="1"/>
      <c r="E44" s="1"/>
      <c r="F44" s="1"/>
      <c r="G44" s="1"/>
      <c r="H44" s="1"/>
      <c r="I44" s="1"/>
      <c r="J44" s="1"/>
    </row>
    <row r="45" customFormat="false" ht="15" hidden="true" customHeight="false" outlineLevel="0" collapsed="false">
      <c r="A45" s="1"/>
      <c r="B45" s="1"/>
      <c r="C45" s="1"/>
      <c r="D45" s="1"/>
      <c r="E45" s="1"/>
      <c r="F45" s="1"/>
      <c r="G45" s="1"/>
      <c r="H45" s="1"/>
      <c r="I45" s="1"/>
      <c r="J45" s="1"/>
    </row>
    <row r="46" customFormat="false" ht="15" hidden="true" customHeight="false" outlineLevel="0" collapsed="false">
      <c r="A46" s="1"/>
      <c r="B46" s="1"/>
      <c r="C46" s="1"/>
      <c r="D46" s="1"/>
      <c r="E46" s="1"/>
      <c r="F46" s="1"/>
      <c r="G46" s="1"/>
      <c r="H46" s="1"/>
      <c r="I46" s="1"/>
      <c r="J46" s="1"/>
    </row>
    <row r="47" customFormat="false" ht="15" hidden="true" customHeight="false" outlineLevel="0" collapsed="false">
      <c r="A47" s="1"/>
      <c r="B47" s="1"/>
      <c r="C47" s="1"/>
      <c r="D47" s="1"/>
      <c r="E47" s="1"/>
      <c r="F47" s="1"/>
      <c r="G47" s="1"/>
      <c r="H47" s="1"/>
      <c r="I47" s="1"/>
      <c r="J47" s="1"/>
    </row>
    <row r="48" customFormat="false" ht="15" hidden="true" customHeight="false" outlineLevel="0" collapsed="false">
      <c r="A48" s="1"/>
      <c r="B48" s="1"/>
      <c r="C48" s="1"/>
      <c r="D48" s="1"/>
      <c r="E48" s="1"/>
      <c r="F48" s="1"/>
      <c r="G48" s="1"/>
      <c r="H48" s="1"/>
      <c r="I48" s="1"/>
      <c r="J48" s="1"/>
    </row>
    <row r="49" customFormat="false" ht="15" hidden="true" customHeight="false" outlineLevel="0" collapsed="false">
      <c r="A49" s="1"/>
      <c r="B49" s="1"/>
      <c r="C49" s="1"/>
      <c r="D49" s="1"/>
      <c r="E49" s="1"/>
      <c r="F49" s="1"/>
      <c r="G49" s="1"/>
      <c r="H49" s="1"/>
      <c r="I49" s="1"/>
      <c r="J49" s="1"/>
    </row>
    <row r="50" customFormat="false" ht="15" hidden="true" customHeight="false" outlineLevel="0" collapsed="false">
      <c r="A50" s="1"/>
      <c r="B50" s="1"/>
      <c r="C50" s="1"/>
      <c r="D50" s="1"/>
      <c r="E50" s="1"/>
      <c r="F50" s="1"/>
      <c r="G50" s="1"/>
      <c r="H50" s="1"/>
      <c r="I50" s="1"/>
      <c r="J50" s="1"/>
    </row>
    <row r="51" customFormat="false" ht="15" hidden="true" customHeight="false" outlineLevel="0" collapsed="false">
      <c r="A51" s="1"/>
      <c r="B51" s="1"/>
      <c r="C51" s="1"/>
      <c r="D51" s="1"/>
      <c r="E51" s="1"/>
      <c r="F51" s="1"/>
      <c r="G51" s="1"/>
      <c r="H51" s="1"/>
      <c r="I51" s="1"/>
      <c r="J51" s="1"/>
    </row>
    <row r="52" customFormat="false" ht="15" hidden="true" customHeight="false" outlineLevel="0" collapsed="false">
      <c r="A52" s="1"/>
      <c r="B52" s="1"/>
      <c r="C52" s="1"/>
      <c r="D52" s="1"/>
      <c r="E52" s="1"/>
      <c r="F52" s="1"/>
      <c r="G52" s="1"/>
      <c r="H52" s="1"/>
      <c r="I52" s="1"/>
      <c r="J52" s="1"/>
    </row>
    <row r="53" customFormat="false" ht="15" hidden="true" customHeight="false" outlineLevel="0" collapsed="false">
      <c r="A53" s="1"/>
      <c r="B53" s="1"/>
      <c r="C53" s="1"/>
      <c r="D53" s="1"/>
      <c r="E53" s="1"/>
      <c r="F53" s="1"/>
      <c r="G53" s="1"/>
      <c r="H53" s="1"/>
      <c r="I53" s="1"/>
      <c r="J53" s="1"/>
    </row>
    <row r="54" customFormat="false" ht="15" hidden="true" customHeight="false" outlineLevel="0" collapsed="false">
      <c r="A54" s="1"/>
      <c r="B54" s="1"/>
      <c r="C54" s="1"/>
      <c r="D54" s="1"/>
      <c r="E54" s="1"/>
      <c r="F54" s="1"/>
      <c r="G54" s="1"/>
      <c r="H54" s="1"/>
      <c r="I54" s="1"/>
      <c r="J54" s="1"/>
    </row>
    <row r="55" customFormat="false" ht="15" hidden="true" customHeight="false" outlineLevel="0" collapsed="false">
      <c r="A55" s="1"/>
      <c r="B55" s="1"/>
      <c r="C55" s="1"/>
      <c r="D55" s="1"/>
      <c r="E55" s="1"/>
      <c r="F55" s="1"/>
      <c r="G55" s="1"/>
      <c r="H55" s="1"/>
      <c r="I55" s="1"/>
      <c r="J55" s="1"/>
    </row>
    <row r="56" customFormat="false" ht="15" hidden="true" customHeight="false" outlineLevel="0" collapsed="false">
      <c r="A56" s="1"/>
      <c r="B56" s="1"/>
      <c r="C56" s="1"/>
      <c r="D56" s="1"/>
      <c r="E56" s="1"/>
      <c r="F56" s="1"/>
      <c r="G56" s="1"/>
      <c r="H56" s="1"/>
      <c r="I56" s="1"/>
      <c r="J56" s="1"/>
    </row>
    <row r="57" customFormat="false" ht="15" hidden="true" customHeight="false" outlineLevel="0" collapsed="false">
      <c r="A57" s="1"/>
      <c r="B57" s="1"/>
      <c r="C57" s="1"/>
      <c r="D57" s="1"/>
      <c r="E57" s="1"/>
      <c r="F57" s="1"/>
      <c r="G57" s="1"/>
      <c r="H57" s="1"/>
      <c r="I57" s="1"/>
      <c r="J57" s="1"/>
    </row>
    <row r="58" customFormat="false" ht="15" hidden="true" customHeight="false" outlineLevel="0" collapsed="false">
      <c r="A58" s="1"/>
      <c r="B58" s="1"/>
      <c r="C58" s="1"/>
      <c r="D58" s="1"/>
      <c r="E58" s="1"/>
      <c r="F58" s="1"/>
      <c r="G58" s="1"/>
      <c r="H58" s="1"/>
      <c r="I58" s="1"/>
      <c r="J58" s="1"/>
    </row>
    <row r="59" customFormat="false" ht="15" hidden="true" customHeight="false" outlineLevel="0" collapsed="false">
      <c r="A59" s="1"/>
      <c r="B59" s="1"/>
      <c r="C59" s="1"/>
      <c r="D59" s="1"/>
      <c r="E59" s="1"/>
      <c r="F59" s="1"/>
      <c r="G59" s="1"/>
      <c r="H59" s="1"/>
      <c r="I59" s="1"/>
      <c r="J59" s="1"/>
    </row>
    <row r="60" customFormat="false" ht="15" hidden="true" customHeight="false" outlineLevel="0" collapsed="false">
      <c r="A60" s="1"/>
      <c r="B60" s="1"/>
      <c r="C60" s="1"/>
      <c r="D60" s="1"/>
      <c r="E60" s="1"/>
      <c r="F60" s="1"/>
      <c r="G60" s="1"/>
      <c r="H60" s="1"/>
      <c r="I60" s="1"/>
      <c r="J60" s="1"/>
    </row>
    <row r="61" customFormat="false" ht="15" hidden="true" customHeight="false" outlineLevel="0" collapsed="false">
      <c r="A61" s="1"/>
      <c r="B61" s="1"/>
      <c r="C61" s="1"/>
      <c r="D61" s="1"/>
      <c r="E61" s="1"/>
      <c r="F61" s="1"/>
      <c r="G61" s="1"/>
      <c r="H61" s="1"/>
      <c r="I61" s="1"/>
      <c r="J61" s="1"/>
    </row>
    <row r="62" customFormat="false" ht="15" hidden="true" customHeight="false" outlineLevel="0" collapsed="false">
      <c r="A62" s="1"/>
      <c r="B62" s="1"/>
      <c r="C62" s="1"/>
      <c r="D62" s="1"/>
      <c r="E62" s="1"/>
      <c r="F62" s="1"/>
      <c r="G62" s="1"/>
      <c r="H62" s="1"/>
      <c r="I62" s="1"/>
      <c r="J62" s="1"/>
    </row>
    <row r="63" customFormat="false" ht="15" hidden="true" customHeight="false" outlineLevel="0" collapsed="false">
      <c r="A63" s="1"/>
      <c r="B63" s="1"/>
      <c r="C63" s="1"/>
      <c r="D63" s="1"/>
      <c r="E63" s="1"/>
      <c r="F63" s="1"/>
      <c r="G63" s="1"/>
      <c r="H63" s="1"/>
      <c r="I63" s="1"/>
      <c r="J63" s="1"/>
    </row>
    <row r="64" customFormat="false" ht="15" hidden="true" customHeight="false" outlineLevel="0" collapsed="false">
      <c r="A64" s="1"/>
      <c r="B64" s="1"/>
      <c r="C64" s="1"/>
      <c r="D64" s="1"/>
      <c r="E64" s="1"/>
      <c r="F64" s="1"/>
      <c r="G64" s="1"/>
      <c r="H64" s="1"/>
      <c r="I64" s="1"/>
      <c r="J64" s="1"/>
    </row>
    <row r="65" customFormat="false" ht="15" hidden="true" customHeight="false" outlineLevel="0" collapsed="false">
      <c r="A65" s="1"/>
      <c r="B65" s="1"/>
      <c r="C65" s="1"/>
      <c r="D65" s="1"/>
      <c r="E65" s="1"/>
      <c r="F65" s="1"/>
      <c r="G65" s="1"/>
      <c r="H65" s="1"/>
      <c r="I65" s="1"/>
      <c r="J65" s="1"/>
    </row>
    <row r="66" customFormat="false" ht="15" hidden="true" customHeight="false" outlineLevel="0" collapsed="false">
      <c r="A66" s="1"/>
      <c r="B66" s="1"/>
      <c r="C66" s="1"/>
      <c r="D66" s="1"/>
      <c r="E66" s="1"/>
      <c r="F66" s="1"/>
      <c r="G66" s="1"/>
      <c r="H66" s="1"/>
      <c r="I66" s="1"/>
      <c r="J66" s="1"/>
    </row>
    <row r="67" customFormat="false" ht="15" hidden="true" customHeight="false" outlineLevel="0" collapsed="false">
      <c r="A67" s="1"/>
      <c r="B67" s="1"/>
      <c r="C67" s="1"/>
      <c r="D67" s="1"/>
      <c r="E67" s="1"/>
      <c r="F67" s="1"/>
      <c r="G67" s="1"/>
      <c r="H67" s="1"/>
      <c r="I67" s="1"/>
      <c r="J67" s="1"/>
    </row>
    <row r="68" customFormat="false" ht="15" hidden="true" customHeight="false" outlineLevel="0" collapsed="false">
      <c r="A68" s="1"/>
      <c r="B68" s="1"/>
      <c r="C68" s="1"/>
      <c r="D68" s="1"/>
      <c r="E68" s="1"/>
      <c r="F68" s="1"/>
      <c r="G68" s="1"/>
      <c r="H68" s="1"/>
      <c r="I68" s="1"/>
      <c r="J68" s="1"/>
    </row>
    <row r="69" customFormat="false" ht="15" hidden="true" customHeight="false" outlineLevel="0" collapsed="false">
      <c r="A69" s="1"/>
      <c r="B69" s="1"/>
      <c r="C69" s="1"/>
      <c r="D69" s="1"/>
      <c r="E69" s="1"/>
      <c r="F69" s="1"/>
      <c r="G69" s="1"/>
      <c r="H69" s="1"/>
      <c r="I69" s="1"/>
      <c r="J69" s="1"/>
    </row>
    <row r="70" customFormat="false" ht="15" hidden="true" customHeight="false" outlineLevel="0" collapsed="false">
      <c r="A70" s="1"/>
      <c r="B70" s="1"/>
      <c r="C70" s="1"/>
      <c r="D70" s="1"/>
      <c r="E70" s="1"/>
      <c r="F70" s="1"/>
      <c r="G70" s="1"/>
      <c r="H70" s="1"/>
      <c r="I70" s="1"/>
      <c r="J70" s="1"/>
    </row>
    <row r="71" customFormat="false" ht="15" hidden="true" customHeight="false" outlineLevel="0" collapsed="false">
      <c r="A71" s="1"/>
      <c r="B71" s="1"/>
      <c r="C71" s="1"/>
      <c r="D71" s="1"/>
      <c r="E71" s="1"/>
      <c r="F71" s="1"/>
      <c r="G71" s="1"/>
      <c r="H71" s="1"/>
      <c r="I71" s="1"/>
      <c r="J71" s="1"/>
    </row>
    <row r="72" customFormat="false" ht="15" hidden="true" customHeight="false" outlineLevel="0" collapsed="false">
      <c r="A72" s="1"/>
      <c r="B72" s="1"/>
      <c r="C72" s="1"/>
      <c r="D72" s="1"/>
      <c r="E72" s="1"/>
      <c r="F72" s="1"/>
      <c r="G72" s="1"/>
      <c r="H72" s="1"/>
      <c r="I72" s="1"/>
      <c r="J72" s="1"/>
    </row>
  </sheetData>
  <mergeCells count="5">
    <mergeCell ref="B2:C2"/>
    <mergeCell ref="D2:F2"/>
    <mergeCell ref="B6:I8"/>
    <mergeCell ref="B34:I35"/>
    <mergeCell ref="B36:I36"/>
  </mergeCells>
  <hyperlinks>
    <hyperlink ref="B34" r:id="rId1" display="http://www.fsb.org/wp-content/uploads/global-shadow-banking-monitoring-report-2015.pdf"/>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85</v>
      </c>
      <c r="C2" s="94"/>
      <c r="D2" s="94"/>
      <c r="E2" s="94"/>
      <c r="F2" s="94"/>
      <c r="G2" s="94"/>
      <c r="H2" s="94"/>
      <c r="I2" s="94"/>
      <c r="J2" s="94"/>
      <c r="M2" s="95" t="s">
        <v>86</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52.5" hidden="false" customHeight="true" outlineLevel="0" collapsed="false">
      <c r="A5" s="71"/>
      <c r="B5" s="44"/>
      <c r="C5" s="102" t="s">
        <v>38</v>
      </c>
      <c r="D5" s="103" t="s">
        <v>39</v>
      </c>
      <c r="E5" s="104" t="s">
        <v>40</v>
      </c>
      <c r="F5" s="104" t="s">
        <v>41</v>
      </c>
      <c r="G5" s="104" t="s">
        <v>42</v>
      </c>
      <c r="H5" s="104" t="s">
        <v>43</v>
      </c>
      <c r="I5" s="104" t="s">
        <v>44</v>
      </c>
      <c r="J5" s="104" t="s">
        <v>45</v>
      </c>
      <c r="K5" s="71"/>
      <c r="L5" s="71"/>
      <c r="M5" s="105"/>
      <c r="N5" s="106" t="s">
        <v>66</v>
      </c>
    </row>
    <row r="6" s="120" customFormat="true" ht="16.5" hidden="false" customHeight="true" outlineLevel="0" collapsed="false">
      <c r="B6" s="107" t="n">
        <v>37986</v>
      </c>
      <c r="C6" s="112" t="n">
        <v>4209.64133941063</v>
      </c>
      <c r="D6" s="112" t="n">
        <v>749.139874587698</v>
      </c>
      <c r="E6" s="112" t="n">
        <v>3341.718317687</v>
      </c>
      <c r="F6" s="112" t="n">
        <v>110.223147135936</v>
      </c>
      <c r="G6" s="112"/>
      <c r="H6" s="112"/>
      <c r="I6" s="112" t="n">
        <v>8.56</v>
      </c>
      <c r="J6" s="112"/>
      <c r="M6" s="109" t="n">
        <v>2010</v>
      </c>
      <c r="N6" s="110" t="n">
        <v>508.077453182504</v>
      </c>
    </row>
    <row r="7" customFormat="false" ht="16.5" hidden="false" customHeight="true" outlineLevel="0" collapsed="false">
      <c r="B7" s="111" t="n">
        <v>38352</v>
      </c>
      <c r="C7" s="112" t="n">
        <v>4930.27283037515</v>
      </c>
      <c r="D7" s="112" t="n">
        <v>950.345315048632</v>
      </c>
      <c r="E7" s="112" t="n">
        <v>3817.91820213858</v>
      </c>
      <c r="F7" s="112" t="n">
        <v>143.219313187942</v>
      </c>
      <c r="G7" s="112"/>
      <c r="H7" s="112"/>
      <c r="I7" s="112" t="n">
        <v>18.79</v>
      </c>
      <c r="J7" s="112"/>
      <c r="M7" s="113" t="n">
        <v>2011</v>
      </c>
      <c r="N7" s="110" t="n">
        <v>841.777379206349</v>
      </c>
    </row>
    <row r="8" customFormat="false" ht="16.5" hidden="false" customHeight="true" outlineLevel="0" collapsed="false">
      <c r="B8" s="111" t="n">
        <v>38717</v>
      </c>
      <c r="C8" s="112" t="n">
        <v>6139.03654802855</v>
      </c>
      <c r="D8" s="112" t="n">
        <v>1284.67708359149</v>
      </c>
      <c r="E8" s="112" t="n">
        <v>4642.97043443781</v>
      </c>
      <c r="F8" s="112" t="n">
        <v>188.669029999257</v>
      </c>
      <c r="G8" s="112"/>
      <c r="H8" s="112"/>
      <c r="I8" s="112" t="n">
        <v>22.72</v>
      </c>
      <c r="J8" s="112"/>
      <c r="M8" s="113" t="n">
        <v>2012</v>
      </c>
      <c r="N8" s="110" t="n">
        <v>1338.7695400318</v>
      </c>
    </row>
    <row r="9" customFormat="false" ht="16.5" hidden="false" customHeight="true" outlineLevel="0" collapsed="false">
      <c r="B9" s="111" t="n">
        <v>39082</v>
      </c>
      <c r="C9" s="112" t="n">
        <v>7601.69836529768</v>
      </c>
      <c r="D9" s="112" t="n">
        <v>1646.55691728457</v>
      </c>
      <c r="E9" s="112" t="n">
        <v>5628.33762342003</v>
      </c>
      <c r="F9" s="112" t="n">
        <v>252.683824593082</v>
      </c>
      <c r="G9" s="112"/>
      <c r="H9" s="112"/>
      <c r="I9" s="112" t="n">
        <v>74.12</v>
      </c>
      <c r="J9" s="112"/>
      <c r="M9" s="113" t="n">
        <v>2013</v>
      </c>
      <c r="N9" s="110" t="n">
        <v>1985.54302245902</v>
      </c>
    </row>
    <row r="10" customFormat="false" ht="16.5" hidden="false" customHeight="true" outlineLevel="0" collapsed="false">
      <c r="B10" s="111" t="n">
        <v>39447</v>
      </c>
      <c r="C10" s="112" t="n">
        <v>10085.4705703666</v>
      </c>
      <c r="D10" s="112" t="n">
        <v>2315.52446403636</v>
      </c>
      <c r="E10" s="112" t="n">
        <v>7025.16222654218</v>
      </c>
      <c r="F10" s="112" t="n">
        <v>397.063779987953</v>
      </c>
      <c r="G10" s="112" t="n">
        <v>1.15009980012595</v>
      </c>
      <c r="H10" s="112"/>
      <c r="I10" s="112" t="n">
        <v>346.57</v>
      </c>
      <c r="J10" s="112"/>
      <c r="M10" s="113" t="n">
        <v>2014</v>
      </c>
      <c r="N10" s="110" t="n">
        <v>2747.246</v>
      </c>
    </row>
    <row r="11" customFormat="false" ht="16.5" hidden="false" customHeight="true" outlineLevel="0" collapsed="false">
      <c r="B11" s="111" t="n">
        <v>39813</v>
      </c>
      <c r="C11" s="112" t="n">
        <v>12955.6212094344</v>
      </c>
      <c r="D11" s="112" t="n">
        <v>3030.11134521406</v>
      </c>
      <c r="E11" s="112" t="n">
        <v>9239.97015187429</v>
      </c>
      <c r="F11" s="112" t="n">
        <v>488.95968557048</v>
      </c>
      <c r="G11" s="112" t="n">
        <v>6.93002677552454</v>
      </c>
      <c r="H11" s="112"/>
      <c r="I11" s="112" t="n">
        <v>189.65</v>
      </c>
      <c r="J11" s="112"/>
      <c r="M11" s="114" t="s">
        <v>87</v>
      </c>
      <c r="N11" s="114"/>
    </row>
    <row r="12" customFormat="false" ht="16.5" hidden="false" customHeight="true" outlineLevel="0" collapsed="false">
      <c r="B12" s="111" t="n">
        <v>40178</v>
      </c>
      <c r="C12" s="112" t="n">
        <v>15886.9456943704</v>
      </c>
      <c r="D12" s="112" t="n">
        <v>3332.28405729182</v>
      </c>
      <c r="E12" s="112" t="n">
        <v>11645.0309012624</v>
      </c>
      <c r="F12" s="112" t="n">
        <v>595.101993834393</v>
      </c>
      <c r="G12" s="112" t="n">
        <v>10.3687419817814</v>
      </c>
      <c r="H12" s="112"/>
      <c r="I12" s="112" t="n">
        <v>304.16</v>
      </c>
      <c r="J12" s="112"/>
      <c r="M12" s="114"/>
      <c r="N12" s="114"/>
    </row>
    <row r="13" customFormat="false" ht="16.5" hidden="false" customHeight="true" outlineLevel="0" collapsed="false">
      <c r="B13" s="111" t="n">
        <v>40543</v>
      </c>
      <c r="C13" s="112" t="n">
        <v>19871.8833356322</v>
      </c>
      <c r="D13" s="112" t="n">
        <v>3914.94239509566</v>
      </c>
      <c r="E13" s="112" t="n">
        <v>14390.7016775635</v>
      </c>
      <c r="F13" s="112" t="n">
        <v>762.251176212119</v>
      </c>
      <c r="G13" s="112" t="n">
        <v>15.6906335784499</v>
      </c>
      <c r="H13" s="112"/>
      <c r="I13" s="112" t="n">
        <v>788.297453182504</v>
      </c>
      <c r="J13" s="112"/>
      <c r="M13" s="114"/>
      <c r="N13" s="114"/>
    </row>
    <row r="14" customFormat="false" ht="16.5" hidden="false" customHeight="true" outlineLevel="0" collapsed="false">
      <c r="B14" s="111" t="n">
        <v>40908</v>
      </c>
      <c r="C14" s="112" t="n">
        <v>24482.8242675874</v>
      </c>
      <c r="D14" s="112" t="n">
        <v>4459.32485835357</v>
      </c>
      <c r="E14" s="112" t="n">
        <v>17979.5426050247</v>
      </c>
      <c r="F14" s="112" t="n">
        <v>954.436719262328</v>
      </c>
      <c r="G14" s="112" t="n">
        <v>21.8727057404498</v>
      </c>
      <c r="H14" s="112"/>
      <c r="I14" s="112" t="n">
        <v>1067.64737920635</v>
      </c>
      <c r="J14" s="112"/>
      <c r="M14" s="115" t="s">
        <v>62</v>
      </c>
      <c r="N14" s="115"/>
    </row>
    <row r="15" customFormat="false" ht="17.25" hidden="false" customHeight="true" outlineLevel="0" collapsed="false">
      <c r="B15" s="111" t="n">
        <v>41274</v>
      </c>
      <c r="C15" s="112" t="n">
        <v>28735.9201934087</v>
      </c>
      <c r="D15" s="112" t="n">
        <v>4685.9786810914</v>
      </c>
      <c r="E15" s="112" t="n">
        <v>21258.8338238804</v>
      </c>
      <c r="F15" s="112" t="n">
        <v>1170.08560006364</v>
      </c>
      <c r="G15" s="112" t="n">
        <v>31.9625483414207</v>
      </c>
      <c r="H15" s="112"/>
      <c r="I15" s="112" t="n">
        <v>1589.0595400318</v>
      </c>
      <c r="J15" s="112"/>
      <c r="M15" s="115"/>
      <c r="N15" s="115"/>
    </row>
    <row r="16" customFormat="false" ht="16.5" hidden="false" customHeight="true" outlineLevel="0" collapsed="false">
      <c r="B16" s="111" t="n">
        <v>41639</v>
      </c>
      <c r="C16" s="112" t="n">
        <v>33674.7875566157</v>
      </c>
      <c r="D16" s="112" t="n">
        <v>5203.93232626417</v>
      </c>
      <c r="E16" s="112" t="n">
        <v>24824.090931457</v>
      </c>
      <c r="F16" s="112" t="n">
        <v>1359.49327697682</v>
      </c>
      <c r="G16" s="112" t="n">
        <v>40.9279994587413</v>
      </c>
      <c r="H16" s="112"/>
      <c r="I16" s="112" t="n">
        <v>2246.34302245902</v>
      </c>
      <c r="J16" s="112"/>
    </row>
    <row r="17" customFormat="false" ht="16.5" hidden="false" customHeight="true" outlineLevel="0" collapsed="false">
      <c r="B17" s="111" t="n">
        <v>42004</v>
      </c>
      <c r="C17" s="116" t="n">
        <v>38423.2000980175</v>
      </c>
      <c r="D17" s="116" t="n">
        <v>5527.84425559732</v>
      </c>
      <c r="E17" s="116" t="n">
        <v>28163.679</v>
      </c>
      <c r="F17" s="116" t="n">
        <v>1660.83263223201</v>
      </c>
      <c r="G17" s="116" t="n">
        <v>51.6592101881672</v>
      </c>
      <c r="H17" s="116"/>
      <c r="I17" s="116" t="n">
        <v>3019.185</v>
      </c>
      <c r="J17" s="116"/>
    </row>
    <row r="18" customFormat="false" ht="37.5" hidden="false" customHeight="true" outlineLevel="0" collapsed="false">
      <c r="B18" s="117" t="s">
        <v>88</v>
      </c>
      <c r="C18" s="117"/>
      <c r="D18" s="117"/>
      <c r="E18" s="117"/>
      <c r="F18" s="117"/>
      <c r="G18" s="117"/>
      <c r="H18" s="117"/>
      <c r="I18" s="117"/>
      <c r="J18" s="117"/>
    </row>
    <row r="19" customFormat="false" ht="20.25" hidden="false" customHeight="true" outlineLevel="0" collapsed="false">
      <c r="B19" s="118" t="s">
        <v>62</v>
      </c>
      <c r="C19" s="97"/>
      <c r="D19" s="97"/>
      <c r="E19" s="97"/>
      <c r="F19" s="97"/>
      <c r="G19" s="97"/>
      <c r="H19" s="97"/>
      <c r="I19" s="97"/>
      <c r="J19" s="97"/>
    </row>
    <row r="20" customFormat="false" ht="16.5" hidden="false" customHeight="true" outlineLevel="0" collapsed="false"/>
    <row r="21" customFormat="false" ht="30" hidden="false" customHeight="true" outlineLevel="0" collapsed="false"/>
  </sheetData>
  <mergeCells count="4">
    <mergeCell ref="M2:N2"/>
    <mergeCell ref="M11:N13"/>
    <mergeCell ref="M14:N15"/>
    <mergeCell ref="B18:J1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127" width="9.14"/>
    <col collapsed="false" customWidth="true" hidden="false" outlineLevel="0" max="14" min="14" style="128" width="55.7"/>
    <col collapsed="false" customWidth="false" hidden="false" outlineLevel="0" max="16" min="15" style="128" width="9.14"/>
    <col collapsed="false" customWidth="false" hidden="false" outlineLevel="0" max="257" min="17" style="22" width="9.14"/>
  </cols>
  <sheetData>
    <row r="1" customFormat="false" ht="15" hidden="false" customHeight="true" outlineLevel="0" collapsed="false">
      <c r="B1" s="70"/>
      <c r="C1" s="70"/>
      <c r="D1" s="70"/>
      <c r="E1" s="70"/>
      <c r="F1" s="70"/>
      <c r="G1" s="70"/>
      <c r="H1" s="70"/>
      <c r="I1" s="97"/>
      <c r="J1" s="97"/>
    </row>
    <row r="2" customFormat="false" ht="37.5" hidden="false" customHeight="true" outlineLevel="0" collapsed="false">
      <c r="B2" s="120" t="s">
        <v>89</v>
      </c>
      <c r="C2" s="120"/>
      <c r="D2" s="120"/>
      <c r="E2" s="120"/>
      <c r="F2" s="120"/>
      <c r="G2" s="120"/>
      <c r="H2" s="120"/>
      <c r="I2" s="120"/>
      <c r="J2" s="120"/>
    </row>
    <row r="3" customFormat="false" ht="17.25" hidden="false" customHeight="true" outlineLevel="0" collapsed="false">
      <c r="B3" s="96" t="s">
        <v>71</v>
      </c>
      <c r="C3" s="97"/>
      <c r="D3" s="97"/>
      <c r="E3" s="97"/>
      <c r="F3" s="97"/>
      <c r="G3" s="97"/>
      <c r="H3" s="97"/>
      <c r="I3" s="97"/>
      <c r="J3" s="97"/>
      <c r="M3" s="129"/>
    </row>
    <row r="4" customFormat="false" ht="16.5" hidden="false" customHeight="true" outlineLevel="0" collapsed="false">
      <c r="B4" s="99"/>
      <c r="C4" s="100"/>
      <c r="D4" s="23"/>
      <c r="E4" s="23"/>
      <c r="F4" s="23"/>
      <c r="G4" s="23"/>
      <c r="H4" s="23"/>
      <c r="I4" s="23"/>
      <c r="J4" s="23"/>
      <c r="M4" s="105"/>
      <c r="N4" s="130"/>
    </row>
    <row r="5" customFormat="false" ht="47.25" hidden="false" customHeight="true" outlineLevel="0" collapsed="false">
      <c r="A5" s="71"/>
      <c r="B5" s="41"/>
      <c r="C5" s="102" t="s">
        <v>38</v>
      </c>
      <c r="D5" s="103" t="s">
        <v>39</v>
      </c>
      <c r="E5" s="104" t="s">
        <v>40</v>
      </c>
      <c r="F5" s="104" t="s">
        <v>41</v>
      </c>
      <c r="G5" s="104" t="s">
        <v>42</v>
      </c>
      <c r="H5" s="104" t="s">
        <v>43</v>
      </c>
      <c r="I5" s="104" t="s">
        <v>90</v>
      </c>
      <c r="J5" s="104"/>
      <c r="K5" s="71"/>
      <c r="L5" s="71"/>
      <c r="M5" s="105"/>
      <c r="N5" s="131"/>
      <c r="O5" s="132"/>
    </row>
    <row r="6" customFormat="false" ht="16.5" hidden="false" customHeight="true" outlineLevel="0" collapsed="false">
      <c r="B6" s="107" t="n">
        <v>37621</v>
      </c>
      <c r="C6" s="108" t="n">
        <v>35582.1899773188</v>
      </c>
      <c r="D6" s="108" t="n">
        <v>1079.7855654</v>
      </c>
      <c r="E6" s="108" t="n">
        <v>18806.7293138</v>
      </c>
      <c r="F6" s="108" t="n">
        <v>4532.0629687</v>
      </c>
      <c r="G6" s="108"/>
      <c r="H6" s="108"/>
      <c r="I6" s="133" t="n">
        <v>11163.6121294187</v>
      </c>
      <c r="J6" s="133"/>
      <c r="M6" s="134"/>
      <c r="N6" s="135"/>
    </row>
    <row r="7" customFormat="false" ht="16.5" hidden="false" customHeight="true" outlineLevel="0" collapsed="false">
      <c r="B7" s="111" t="n">
        <v>37986</v>
      </c>
      <c r="C7" s="112" t="n">
        <v>45609.0127659375</v>
      </c>
      <c r="D7" s="112" t="n">
        <v>1357.024035</v>
      </c>
      <c r="E7" s="112" t="n">
        <v>23709.877158</v>
      </c>
      <c r="F7" s="112" t="n">
        <v>5947.9109445</v>
      </c>
      <c r="G7" s="112"/>
      <c r="H7" s="112"/>
      <c r="I7" s="136" t="n">
        <v>14594.2006284375</v>
      </c>
      <c r="J7" s="136"/>
      <c r="M7" s="134"/>
      <c r="N7" s="135"/>
    </row>
    <row r="8" customFormat="false" ht="16.5" hidden="false" customHeight="true" outlineLevel="0" collapsed="false">
      <c r="B8" s="111" t="n">
        <v>38352</v>
      </c>
      <c r="C8" s="112" t="n">
        <v>52924.0827277875</v>
      </c>
      <c r="D8" s="112" t="n">
        <v>1611.854656</v>
      </c>
      <c r="E8" s="112" t="n">
        <v>27636.1113761</v>
      </c>
      <c r="F8" s="112" t="n">
        <v>6977.7345517</v>
      </c>
      <c r="G8" s="112"/>
      <c r="H8" s="112"/>
      <c r="I8" s="136" t="n">
        <v>16698.3821439875</v>
      </c>
      <c r="J8" s="136"/>
      <c r="M8" s="134"/>
      <c r="N8" s="135"/>
    </row>
    <row r="9" customFormat="false" ht="16.5" hidden="false" customHeight="true" outlineLevel="0" collapsed="false">
      <c r="B9" s="111" t="n">
        <v>38717</v>
      </c>
      <c r="C9" s="112" t="n">
        <v>51482.2835541062</v>
      </c>
      <c r="D9" s="112" t="n">
        <v>1639.9387204</v>
      </c>
      <c r="E9" s="112" t="n">
        <v>26536.1894955</v>
      </c>
      <c r="F9" s="112" t="n">
        <v>6769.35041105</v>
      </c>
      <c r="G9" s="112"/>
      <c r="H9" s="112"/>
      <c r="I9" s="136" t="n">
        <v>16536.8049271563</v>
      </c>
      <c r="J9" s="136"/>
      <c r="M9" s="134"/>
      <c r="N9" s="135"/>
    </row>
    <row r="10" customFormat="false" ht="16.5" hidden="false" customHeight="true" outlineLevel="0" collapsed="false">
      <c r="B10" s="111" t="n">
        <v>39082</v>
      </c>
      <c r="C10" s="112" t="n">
        <v>63784.836038925</v>
      </c>
      <c r="D10" s="112" t="n">
        <v>2040.982557</v>
      </c>
      <c r="E10" s="112" t="n">
        <v>32574.96003555</v>
      </c>
      <c r="F10" s="112" t="n">
        <v>8171.93232</v>
      </c>
      <c r="G10" s="112"/>
      <c r="H10" s="112"/>
      <c r="I10" s="136" t="n">
        <v>20996.961126375</v>
      </c>
      <c r="J10" s="136"/>
      <c r="M10" s="134"/>
      <c r="N10" s="135"/>
    </row>
    <row r="11" customFormat="false" ht="15" hidden="false" customHeight="true" outlineLevel="0" collapsed="false">
      <c r="B11" s="111" t="n">
        <v>39447</v>
      </c>
      <c r="C11" s="112" t="n">
        <v>79447.6240862745</v>
      </c>
      <c r="D11" s="112" t="n">
        <v>3000.1989813642</v>
      </c>
      <c r="E11" s="112" t="n">
        <v>41415.4619137728</v>
      </c>
      <c r="F11" s="112" t="n">
        <v>9550.8552552</v>
      </c>
      <c r="G11" s="112"/>
      <c r="H11" s="112"/>
      <c r="I11" s="136" t="n">
        <v>25481.1079359375</v>
      </c>
      <c r="J11" s="136"/>
      <c r="M11" s="88"/>
      <c r="N11" s="88"/>
    </row>
    <row r="12" customFormat="false" ht="16.5" hidden="false" customHeight="true" outlineLevel="0" collapsed="false">
      <c r="B12" s="111" t="n">
        <v>39813</v>
      </c>
      <c r="C12" s="112" t="n">
        <v>77560.4289775719</v>
      </c>
      <c r="D12" s="112" t="n">
        <v>4139.9872406043</v>
      </c>
      <c r="E12" s="112" t="n">
        <v>42230.7768610611</v>
      </c>
      <c r="F12" s="112" t="n">
        <v>6627.84837219319</v>
      </c>
      <c r="G12" s="112" t="n">
        <v>1735.99247277581</v>
      </c>
      <c r="H12" s="112"/>
      <c r="I12" s="136" t="n">
        <v>22825.8240309375</v>
      </c>
      <c r="J12" s="136"/>
      <c r="M12" s="88"/>
      <c r="N12" s="88"/>
    </row>
    <row r="13" customFormat="false" ht="16.5" hidden="false" customHeight="true" outlineLevel="0" collapsed="false">
      <c r="B13" s="111" t="n">
        <v>40178</v>
      </c>
      <c r="C13" s="112" t="n">
        <v>82131.8381322546</v>
      </c>
      <c r="D13" s="112" t="n">
        <v>4065.3651744174</v>
      </c>
      <c r="E13" s="112" t="n">
        <v>42772.3605440028</v>
      </c>
      <c r="F13" s="112" t="n">
        <v>7409.16938389065</v>
      </c>
      <c r="G13" s="112" t="n">
        <v>1932.46127964376</v>
      </c>
      <c r="H13" s="112"/>
      <c r="I13" s="136" t="n">
        <v>25952.4817503</v>
      </c>
      <c r="J13" s="136"/>
      <c r="M13" s="88"/>
      <c r="N13" s="88"/>
    </row>
    <row r="14" customFormat="false" ht="15" hidden="false" customHeight="true" outlineLevel="0" collapsed="false">
      <c r="B14" s="111" t="n">
        <v>40543</v>
      </c>
      <c r="C14" s="112" t="n">
        <v>80627.336032194</v>
      </c>
      <c r="D14" s="112" t="n">
        <v>4281.7951815048</v>
      </c>
      <c r="E14" s="112" t="n">
        <v>41222.144964444</v>
      </c>
      <c r="F14" s="112" t="n">
        <v>7249.53078194916</v>
      </c>
      <c r="G14" s="112" t="n">
        <v>1962.52975147104</v>
      </c>
      <c r="H14" s="112"/>
      <c r="I14" s="136" t="n">
        <v>25911.335352825</v>
      </c>
      <c r="J14" s="136"/>
      <c r="M14" s="88"/>
      <c r="N14" s="88"/>
    </row>
    <row r="15" customFormat="false" ht="16.5" hidden="false" customHeight="true" outlineLevel="0" collapsed="false">
      <c r="B15" s="111" t="n">
        <v>40908</v>
      </c>
      <c r="C15" s="112" t="n">
        <v>81965.8459280225</v>
      </c>
      <c r="D15" s="112" t="n">
        <v>6071.279476482</v>
      </c>
      <c r="E15" s="112" t="n">
        <v>41767.5090990162</v>
      </c>
      <c r="F15" s="112" t="n">
        <v>7067.49066480466</v>
      </c>
      <c r="G15" s="112" t="n">
        <v>2012.73998626334</v>
      </c>
      <c r="H15" s="112"/>
      <c r="I15" s="136" t="n">
        <v>25046.8267014563</v>
      </c>
      <c r="J15" s="136"/>
      <c r="M15" s="88"/>
      <c r="N15" s="88"/>
    </row>
    <row r="16" customFormat="false" ht="16.5" hidden="false" customHeight="true" outlineLevel="0" collapsed="false">
      <c r="B16" s="111" t="n">
        <v>41274</v>
      </c>
      <c r="C16" s="112" t="n">
        <v>85855.6530474822</v>
      </c>
      <c r="D16" s="112" t="n">
        <v>6966.1936649034</v>
      </c>
      <c r="E16" s="112" t="n">
        <v>41636.139529212</v>
      </c>
      <c r="F16" s="112" t="n">
        <v>7795.76438133264</v>
      </c>
      <c r="G16" s="112" t="n">
        <v>2298.34885490916</v>
      </c>
      <c r="H16" s="112"/>
      <c r="I16" s="136" t="n">
        <v>27159.206617125</v>
      </c>
      <c r="J16" s="136"/>
    </row>
    <row r="17" customFormat="false" ht="16.5" hidden="false" customHeight="true" outlineLevel="0" collapsed="false">
      <c r="B17" s="111" t="n">
        <v>41639</v>
      </c>
      <c r="C17" s="112" t="n">
        <v>86409.157606709</v>
      </c>
      <c r="D17" s="112" t="n">
        <v>5605.6615055442</v>
      </c>
      <c r="E17" s="112" t="n">
        <v>40548.2596086447</v>
      </c>
      <c r="F17" s="112" t="n">
        <v>8431.58241658895</v>
      </c>
      <c r="G17" s="112" t="n">
        <v>2487.20089498735</v>
      </c>
      <c r="H17" s="112"/>
      <c r="I17" s="136" t="n">
        <v>29336.4531809438</v>
      </c>
      <c r="J17" s="136"/>
    </row>
    <row r="18" customFormat="false" ht="16.5" hidden="false" customHeight="true" outlineLevel="0" collapsed="false">
      <c r="B18" s="111" t="n">
        <v>42004</v>
      </c>
      <c r="C18" s="116" t="n">
        <v>80953.181403327</v>
      </c>
      <c r="D18" s="116" t="n">
        <v>4730.186255517</v>
      </c>
      <c r="E18" s="116" t="n">
        <v>36500.4373449726</v>
      </c>
      <c r="F18" s="116" t="n">
        <v>8175.3384751463</v>
      </c>
      <c r="G18" s="116" t="n">
        <v>2576.84697362859</v>
      </c>
      <c r="H18" s="116"/>
      <c r="I18" s="136" t="n">
        <v>28970.3723540625</v>
      </c>
      <c r="J18" s="136"/>
    </row>
    <row r="19" customFormat="false" ht="68.25" hidden="false" customHeight="true" outlineLevel="0" collapsed="false">
      <c r="B19" s="117" t="s">
        <v>91</v>
      </c>
      <c r="C19" s="117"/>
      <c r="D19" s="117"/>
      <c r="E19" s="117"/>
      <c r="F19" s="117"/>
      <c r="G19" s="117"/>
      <c r="H19" s="117"/>
      <c r="I19" s="117"/>
      <c r="J19" s="117"/>
    </row>
    <row r="20" customFormat="false" ht="17.25" hidden="false" customHeight="true" outlineLevel="0" collapsed="false">
      <c r="B20" s="118" t="s">
        <v>92</v>
      </c>
      <c r="C20" s="97"/>
      <c r="D20" s="97"/>
      <c r="E20" s="97"/>
      <c r="F20" s="97"/>
      <c r="G20" s="97"/>
      <c r="H20" s="97"/>
      <c r="I20" s="97"/>
      <c r="J20" s="97"/>
    </row>
    <row r="21" customFormat="false" ht="30" hidden="false" customHeight="true" outlineLevel="0" collapsed="false">
      <c r="I21" s="120"/>
      <c r="J21" s="120"/>
    </row>
    <row r="22" customFormat="false" ht="15" hidden="false" customHeight="true" outlineLevel="0" collapsed="false">
      <c r="I22" s="120"/>
      <c r="J22" s="120"/>
    </row>
    <row r="23" customFormat="false" ht="15" hidden="false" customHeight="true" outlineLevel="0" collapsed="false">
      <c r="I23" s="120"/>
      <c r="J23" s="120"/>
    </row>
    <row r="24" customFormat="false" ht="15" hidden="false" customHeight="true" outlineLevel="0" collapsed="false">
      <c r="I24" s="120"/>
      <c r="J24" s="120"/>
    </row>
    <row r="25" customFormat="false" ht="15" hidden="false" customHeight="true" outlineLevel="0" collapsed="false">
      <c r="I25" s="120"/>
      <c r="J25" s="120"/>
    </row>
    <row r="26" customFormat="false" ht="15" hidden="false" customHeight="true" outlineLevel="0" collapsed="false">
      <c r="I26" s="120"/>
      <c r="J26" s="120"/>
    </row>
  </sheetData>
  <mergeCells count="17">
    <mergeCell ref="I5:J5"/>
    <mergeCell ref="I6:J6"/>
    <mergeCell ref="I7:J7"/>
    <mergeCell ref="I8:J8"/>
    <mergeCell ref="I9:J9"/>
    <mergeCell ref="I10:J10"/>
    <mergeCell ref="I11:J11"/>
    <mergeCell ref="M11:N13"/>
    <mergeCell ref="I12:J12"/>
    <mergeCell ref="I13:J13"/>
    <mergeCell ref="I14:J14"/>
    <mergeCell ref="M14:N15"/>
    <mergeCell ref="I15:J15"/>
    <mergeCell ref="I16:J16"/>
    <mergeCell ref="I17:J17"/>
    <mergeCell ref="I18:J18"/>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93</v>
      </c>
      <c r="C2" s="94"/>
      <c r="D2" s="94"/>
      <c r="E2" s="94"/>
      <c r="F2" s="94"/>
      <c r="G2" s="94"/>
      <c r="H2" s="94"/>
      <c r="I2" s="94"/>
      <c r="J2" s="94"/>
      <c r="M2" s="95" t="s">
        <v>94</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50.2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c r="O5" s="71"/>
    </row>
    <row r="6" customFormat="false" ht="16.5" hidden="false" customHeight="true" outlineLevel="0" collapsed="false">
      <c r="B6" s="107" t="n">
        <v>37621</v>
      </c>
      <c r="C6" s="108" t="n">
        <v>5767.7044902</v>
      </c>
      <c r="D6" s="108" t="n">
        <v>159.2367054</v>
      </c>
      <c r="E6" s="108" t="n">
        <v>3980.6680444</v>
      </c>
      <c r="F6" s="108" t="n">
        <v>1051.128</v>
      </c>
      <c r="G6" s="108"/>
      <c r="H6" s="108"/>
      <c r="I6" s="108" t="n">
        <v>346.1989414</v>
      </c>
      <c r="J6" s="108" t="n">
        <v>230.472799</v>
      </c>
      <c r="M6" s="109" t="n">
        <v>2010</v>
      </c>
      <c r="N6" s="110" t="n">
        <v>1895.0215886</v>
      </c>
    </row>
    <row r="7" customFormat="false" ht="16.5" hidden="false" customHeight="true" outlineLevel="0" collapsed="false">
      <c r="B7" s="111" t="n">
        <v>37986</v>
      </c>
      <c r="C7" s="112" t="n">
        <v>7262.734633</v>
      </c>
      <c r="D7" s="112" t="n">
        <v>198.184908</v>
      </c>
      <c r="E7" s="112" t="n">
        <v>4950.10116</v>
      </c>
      <c r="F7" s="112" t="n">
        <v>1372.114</v>
      </c>
      <c r="G7" s="112"/>
      <c r="H7" s="112"/>
      <c r="I7" s="112" t="n">
        <v>445.727856</v>
      </c>
      <c r="J7" s="112" t="n">
        <v>296.606709</v>
      </c>
      <c r="M7" s="113" t="n">
        <v>2011</v>
      </c>
      <c r="N7" s="110" t="n">
        <v>1736.1252698</v>
      </c>
    </row>
    <row r="8" customFormat="false" ht="16.5" hidden="false" customHeight="true" outlineLevel="0" collapsed="false">
      <c r="B8" s="111" t="n">
        <v>38352</v>
      </c>
      <c r="C8" s="112" t="n">
        <v>8636.6398011</v>
      </c>
      <c r="D8" s="112" t="n">
        <v>241.1366493</v>
      </c>
      <c r="E8" s="112" t="n">
        <v>5914.5896218</v>
      </c>
      <c r="F8" s="112" t="n">
        <v>1637.365</v>
      </c>
      <c r="G8" s="112"/>
      <c r="H8" s="112"/>
      <c r="I8" s="112" t="n">
        <v>496.7755773</v>
      </c>
      <c r="J8" s="112" t="n">
        <v>346.7729527</v>
      </c>
      <c r="M8" s="113" t="n">
        <v>2012</v>
      </c>
      <c r="N8" s="110" t="n">
        <v>1796.7628286</v>
      </c>
    </row>
    <row r="9" customFormat="false" ht="16.5" hidden="false" customHeight="true" outlineLevel="0" collapsed="false">
      <c r="B9" s="111" t="n">
        <v>38717</v>
      </c>
      <c r="C9" s="112" t="n">
        <v>9003.5431706</v>
      </c>
      <c r="D9" s="112" t="n">
        <v>251.8093244</v>
      </c>
      <c r="E9" s="112" t="n">
        <v>5815.2757041</v>
      </c>
      <c r="F9" s="112" t="n">
        <v>1589.249</v>
      </c>
      <c r="G9" s="112"/>
      <c r="H9" s="112"/>
      <c r="I9" s="112" t="n">
        <v>1023.6351276</v>
      </c>
      <c r="J9" s="112" t="n">
        <v>323.5740145</v>
      </c>
      <c r="M9" s="113" t="n">
        <v>2013</v>
      </c>
      <c r="N9" s="110" t="n">
        <v>1665.57227811</v>
      </c>
    </row>
    <row r="10" customFormat="false" ht="16.5" hidden="false" customHeight="true" outlineLevel="0" collapsed="false">
      <c r="B10" s="111" t="n">
        <v>39082</v>
      </c>
      <c r="C10" s="112" t="n">
        <v>11432.1496</v>
      </c>
      <c r="D10" s="112" t="n">
        <v>312.963978</v>
      </c>
      <c r="E10" s="112" t="n">
        <v>7305.25413</v>
      </c>
      <c r="F10" s="112" t="n">
        <v>2031.667</v>
      </c>
      <c r="G10" s="112"/>
      <c r="H10" s="112"/>
      <c r="I10" s="112" t="n">
        <v>1344.845331</v>
      </c>
      <c r="J10" s="112" t="n">
        <v>437.419161</v>
      </c>
      <c r="M10" s="113" t="n">
        <v>2014</v>
      </c>
      <c r="N10" s="110" t="n">
        <v>1572.61951625</v>
      </c>
    </row>
    <row r="11" customFormat="false" ht="16.5" hidden="false" customHeight="true" outlineLevel="0" collapsed="false">
      <c r="B11" s="111" t="n">
        <v>39447</v>
      </c>
      <c r="C11" s="112" t="n">
        <v>14521.5618588</v>
      </c>
      <c r="D11" s="112" t="n">
        <v>537.02208</v>
      </c>
      <c r="E11" s="112" t="n">
        <v>9544.1189256</v>
      </c>
      <c r="F11" s="112" t="n">
        <v>2423.214</v>
      </c>
      <c r="G11" s="112"/>
      <c r="H11" s="112"/>
      <c r="I11" s="112" t="n">
        <v>1486.129113</v>
      </c>
      <c r="J11" s="112" t="n">
        <v>531.0777402</v>
      </c>
      <c r="M11" s="114" t="s">
        <v>67</v>
      </c>
      <c r="N11" s="114"/>
    </row>
    <row r="12" customFormat="false" ht="16.5" hidden="false" customHeight="true" outlineLevel="0" collapsed="false">
      <c r="B12" s="111" t="n">
        <v>39813</v>
      </c>
      <c r="C12" s="112" t="n">
        <v>15538.4404738</v>
      </c>
      <c r="D12" s="112" t="n">
        <v>790.2698865</v>
      </c>
      <c r="E12" s="112" t="n">
        <v>9584.7130518</v>
      </c>
      <c r="F12" s="112" t="n">
        <v>2199.394</v>
      </c>
      <c r="G12" s="112"/>
      <c r="H12" s="112"/>
      <c r="I12" s="112" t="n">
        <v>2591.818578</v>
      </c>
      <c r="J12" s="112" t="n">
        <v>372.2449575</v>
      </c>
      <c r="M12" s="114"/>
      <c r="N12" s="114"/>
    </row>
    <row r="13" customFormat="false" ht="16.5" hidden="false" customHeight="true" outlineLevel="0" collapsed="false">
      <c r="B13" s="111" t="n">
        <v>40178</v>
      </c>
      <c r="C13" s="112" t="n">
        <v>16284.1248282</v>
      </c>
      <c r="D13" s="112" t="n">
        <v>767.422026</v>
      </c>
      <c r="E13" s="112" t="n">
        <v>9574.4667396</v>
      </c>
      <c r="F13" s="112" t="n">
        <v>2533.242</v>
      </c>
      <c r="G13" s="112"/>
      <c r="H13" s="112"/>
      <c r="I13" s="112" t="n">
        <v>2989.8759828</v>
      </c>
      <c r="J13" s="112" t="n">
        <v>419.1180798</v>
      </c>
      <c r="M13" s="114"/>
      <c r="N13" s="114"/>
    </row>
    <row r="14" customFormat="false" ht="16.5" hidden="false" customHeight="true" outlineLevel="0" collapsed="false">
      <c r="B14" s="111" t="n">
        <v>40543</v>
      </c>
      <c r="C14" s="112" t="n">
        <v>15664.2797072</v>
      </c>
      <c r="D14" s="112" t="n">
        <v>699.1319088</v>
      </c>
      <c r="E14" s="112" t="n">
        <v>9261.1180194</v>
      </c>
      <c r="F14" s="112" t="n">
        <v>2532.833</v>
      </c>
      <c r="G14" s="112"/>
      <c r="H14" s="112"/>
      <c r="I14" s="112" t="n">
        <v>2759.4694644</v>
      </c>
      <c r="J14" s="112" t="n">
        <v>411.7273146</v>
      </c>
      <c r="M14" s="115" t="s">
        <v>62</v>
      </c>
      <c r="N14" s="115"/>
    </row>
    <row r="15" customFormat="false" ht="17.25" hidden="false" customHeight="true" outlineLevel="0" collapsed="false">
      <c r="B15" s="111" t="n">
        <v>40908</v>
      </c>
      <c r="C15" s="112" t="n">
        <v>16266.3186373</v>
      </c>
      <c r="D15" s="112" t="n">
        <v>984.6824841</v>
      </c>
      <c r="E15" s="112" t="n">
        <v>10012.896906</v>
      </c>
      <c r="F15" s="112" t="n">
        <v>2431.672</v>
      </c>
      <c r="G15" s="112"/>
      <c r="H15" s="112"/>
      <c r="I15" s="112" t="n">
        <v>2474.9434542</v>
      </c>
      <c r="J15" s="112" t="n">
        <v>362.123793</v>
      </c>
      <c r="M15" s="115"/>
      <c r="N15" s="115"/>
    </row>
    <row r="16" customFormat="false" ht="16.5" hidden="false" customHeight="true" outlineLevel="0" collapsed="false">
      <c r="B16" s="111" t="n">
        <v>41274</v>
      </c>
      <c r="C16" s="112" t="n">
        <v>16783.6745862</v>
      </c>
      <c r="D16" s="112" t="n">
        <v>1031.6032362</v>
      </c>
      <c r="E16" s="112" t="n">
        <v>9995.919534</v>
      </c>
      <c r="F16" s="112" t="n">
        <v>2745.756</v>
      </c>
      <c r="G16" s="112"/>
      <c r="H16" s="112"/>
      <c r="I16" s="112" t="n">
        <v>2606.2424856</v>
      </c>
      <c r="J16" s="112" t="n">
        <v>404.1533304</v>
      </c>
    </row>
    <row r="17" customFormat="false" ht="16.5" hidden="false" customHeight="true" outlineLevel="0" collapsed="false">
      <c r="B17" s="111" t="n">
        <v>41639</v>
      </c>
      <c r="C17" s="112" t="n">
        <v>17350.8918022</v>
      </c>
      <c r="D17" s="112" t="n">
        <v>805.9446609</v>
      </c>
      <c r="E17" s="112" t="n">
        <v>10352.6706321</v>
      </c>
      <c r="F17" s="112" t="n">
        <v>3012.607</v>
      </c>
      <c r="G17" s="112"/>
      <c r="H17" s="112"/>
      <c r="I17" s="112" t="n">
        <v>2721.0649743</v>
      </c>
      <c r="J17" s="112" t="n">
        <v>458.6045349</v>
      </c>
    </row>
    <row r="18" customFormat="false" ht="16.5" hidden="false" customHeight="true" outlineLevel="0" collapsed="false">
      <c r="B18" s="111" t="n">
        <v>42004</v>
      </c>
      <c r="C18" s="116" t="n">
        <v>16115.4446541</v>
      </c>
      <c r="D18" s="116" t="n">
        <v>737.4491964</v>
      </c>
      <c r="E18" s="116" t="n">
        <v>9575.4597939</v>
      </c>
      <c r="F18" s="116" t="n">
        <v>2907.978</v>
      </c>
      <c r="G18" s="116"/>
      <c r="H18" s="116"/>
      <c r="I18" s="116" t="n">
        <v>2472.7489713</v>
      </c>
      <c r="J18" s="116" t="n">
        <v>421.8086925</v>
      </c>
    </row>
    <row r="19" customFormat="false" ht="34.5" hidden="false" customHeight="true" outlineLevel="0" collapsed="false">
      <c r="B19" s="117" t="s">
        <v>95</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7" min="1" style="22" width="9.14"/>
    <col collapsed="false" customWidth="true" hidden="false" outlineLevel="0" max="8" min="8" style="22" width="10.56"/>
    <col collapsed="false" customWidth="true" hidden="false" outlineLevel="0" max="9" min="9" style="22" width="11.42"/>
    <col collapsed="false" customWidth="true" hidden="false" outlineLevel="0" max="10" min="10" style="22" width="12.85"/>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97"/>
      <c r="G1" s="97"/>
      <c r="H1" s="70"/>
      <c r="I1" s="97"/>
      <c r="J1" s="97"/>
      <c r="K1" s="120"/>
    </row>
    <row r="2" s="71" customFormat="true" ht="37.5" hidden="false" customHeight="true" outlineLevel="0" collapsed="false">
      <c r="B2" s="94" t="s">
        <v>96</v>
      </c>
      <c r="C2" s="94"/>
      <c r="D2" s="94"/>
      <c r="E2" s="94"/>
      <c r="F2" s="94"/>
      <c r="G2" s="94"/>
      <c r="H2" s="94"/>
      <c r="I2" s="94"/>
      <c r="J2" s="94"/>
      <c r="K2" s="94"/>
      <c r="M2" s="95" t="s">
        <v>97</v>
      </c>
      <c r="N2" s="95"/>
    </row>
    <row r="3" customFormat="false" ht="17.25" hidden="false" customHeight="true" outlineLevel="0" collapsed="false">
      <c r="B3" s="96" t="s">
        <v>71</v>
      </c>
      <c r="C3" s="97"/>
      <c r="D3" s="97"/>
      <c r="E3" s="97"/>
      <c r="F3" s="97"/>
      <c r="G3" s="97"/>
      <c r="H3" s="97"/>
      <c r="I3" s="97"/>
      <c r="J3" s="97"/>
      <c r="K3" s="120"/>
      <c r="M3" s="98" t="s">
        <v>71</v>
      </c>
      <c r="N3" s="70"/>
    </row>
    <row r="4" customFormat="false" ht="16.5" hidden="false" customHeight="true" outlineLevel="0" collapsed="false">
      <c r="B4" s="99"/>
      <c r="C4" s="100"/>
      <c r="D4" s="23"/>
      <c r="E4" s="23"/>
      <c r="F4" s="23"/>
      <c r="G4" s="23"/>
      <c r="H4" s="23"/>
      <c r="I4" s="23"/>
      <c r="J4" s="23"/>
      <c r="K4" s="120"/>
      <c r="M4" s="101"/>
      <c r="N4" s="37"/>
    </row>
    <row r="5" customFormat="false" ht="51.75" hidden="false" customHeight="true" outlineLevel="0" collapsed="false">
      <c r="A5" s="71"/>
      <c r="B5" s="41"/>
      <c r="C5" s="102" t="s">
        <v>38</v>
      </c>
      <c r="D5" s="103" t="s">
        <v>39</v>
      </c>
      <c r="E5" s="104" t="s">
        <v>40</v>
      </c>
      <c r="F5" s="104" t="s">
        <v>41</v>
      </c>
      <c r="G5" s="104" t="s">
        <v>42</v>
      </c>
      <c r="H5" s="104" t="s">
        <v>43</v>
      </c>
      <c r="I5" s="104" t="s">
        <v>44</v>
      </c>
      <c r="J5" s="104" t="s">
        <v>45</v>
      </c>
      <c r="K5" s="94"/>
      <c r="L5" s="71"/>
      <c r="M5" s="105"/>
      <c r="N5" s="106" t="s">
        <v>66</v>
      </c>
      <c r="O5" s="71"/>
    </row>
    <row r="6" customFormat="false" ht="16.5" hidden="false" customHeight="true" outlineLevel="0" collapsed="false">
      <c r="B6" s="107" t="n">
        <v>37621</v>
      </c>
      <c r="C6" s="108" t="n">
        <v>9463.8169684</v>
      </c>
      <c r="D6" s="108" t="n">
        <v>251.9344445</v>
      </c>
      <c r="E6" s="108" t="n">
        <v>6718.538498</v>
      </c>
      <c r="F6" s="137" t="n">
        <v>1246.3935831</v>
      </c>
      <c r="G6" s="137" t="n">
        <v>122.4724295</v>
      </c>
      <c r="H6" s="108"/>
      <c r="I6" s="137" t="n">
        <v>1110.9487346</v>
      </c>
      <c r="J6" s="137" t="n">
        <v>13.5292787</v>
      </c>
      <c r="K6" s="138"/>
      <c r="M6" s="109" t="n">
        <v>2010</v>
      </c>
      <c r="N6" s="110" t="n">
        <v>2212.1622944844</v>
      </c>
    </row>
    <row r="7" customFormat="false" ht="16.5" hidden="false" customHeight="true" outlineLevel="0" collapsed="false">
      <c r="B7" s="111" t="n">
        <v>37986</v>
      </c>
      <c r="C7" s="112" t="n">
        <v>11783.009466</v>
      </c>
      <c r="D7" s="112" t="n">
        <v>333.718701</v>
      </c>
      <c r="E7" s="112" t="n">
        <v>8117.619276</v>
      </c>
      <c r="F7" s="139" t="n">
        <v>1618.414515</v>
      </c>
      <c r="G7" s="139" t="n">
        <v>166.830933</v>
      </c>
      <c r="H7" s="112"/>
      <c r="I7" s="139" t="n">
        <v>1525.282158</v>
      </c>
      <c r="J7" s="139" t="n">
        <v>21.143883</v>
      </c>
      <c r="K7" s="138"/>
      <c r="M7" s="113" t="n">
        <v>2011</v>
      </c>
      <c r="N7" s="110" t="n">
        <v>2128.3194613887</v>
      </c>
    </row>
    <row r="8" customFormat="false" ht="16.5" hidden="false" customHeight="true" outlineLevel="0" collapsed="false">
      <c r="B8" s="111" t="n">
        <v>38352</v>
      </c>
      <c r="C8" s="112" t="n">
        <v>13181.4394332</v>
      </c>
      <c r="D8" s="112" t="n">
        <v>395.3277314</v>
      </c>
      <c r="E8" s="112" t="n">
        <v>9017.9546746</v>
      </c>
      <c r="F8" s="139" t="n">
        <v>1797.1206875</v>
      </c>
      <c r="G8" s="139" t="n">
        <v>222.4963108</v>
      </c>
      <c r="H8" s="112"/>
      <c r="I8" s="139" t="n">
        <v>1717.4827868</v>
      </c>
      <c r="J8" s="139" t="n">
        <v>31.0572421</v>
      </c>
      <c r="K8" s="138"/>
      <c r="M8" s="113" t="n">
        <v>2012</v>
      </c>
      <c r="N8" s="110" t="n">
        <v>2462.4653221898</v>
      </c>
    </row>
    <row r="9" customFormat="false" ht="16.5" hidden="false" customHeight="true" outlineLevel="0" collapsed="false">
      <c r="B9" s="111" t="n">
        <v>38717</v>
      </c>
      <c r="C9" s="112" t="n">
        <v>12134.0686028</v>
      </c>
      <c r="D9" s="112" t="n">
        <v>402.1668082</v>
      </c>
      <c r="E9" s="112" t="n">
        <v>8094.3876815</v>
      </c>
      <c r="F9" s="139" t="n">
        <v>1618.5743534</v>
      </c>
      <c r="G9" s="139" t="n">
        <v>268.7167848</v>
      </c>
      <c r="H9" s="112"/>
      <c r="I9" s="139" t="n">
        <v>1716.9153251</v>
      </c>
      <c r="J9" s="139" t="n">
        <v>33.3076498</v>
      </c>
      <c r="K9" s="138"/>
      <c r="M9" s="113" t="n">
        <v>2013</v>
      </c>
      <c r="N9" s="110" t="n">
        <v>2659.8615685797</v>
      </c>
    </row>
    <row r="10" customFormat="false" ht="16.5" hidden="false" customHeight="true" outlineLevel="0" collapsed="false">
      <c r="B10" s="111" t="n">
        <v>39082</v>
      </c>
      <c r="C10" s="112" t="n">
        <v>14275.427901</v>
      </c>
      <c r="D10" s="112" t="n">
        <v>488.15922</v>
      </c>
      <c r="E10" s="112" t="n">
        <v>9412.223655</v>
      </c>
      <c r="F10" s="139" t="n">
        <v>1847.168886</v>
      </c>
      <c r="G10" s="139" t="n">
        <v>338.342568</v>
      </c>
      <c r="H10" s="112"/>
      <c r="I10" s="139" t="n">
        <v>2104.962417</v>
      </c>
      <c r="J10" s="139" t="n">
        <v>84.571155</v>
      </c>
      <c r="K10" s="138"/>
      <c r="M10" s="113" t="n">
        <v>2014</v>
      </c>
      <c r="N10" s="110" t="n">
        <v>2585.04372575955</v>
      </c>
    </row>
    <row r="11" customFormat="false" ht="16.5" hidden="false" customHeight="true" outlineLevel="0" collapsed="false">
      <c r="B11" s="111" t="n">
        <v>39447</v>
      </c>
      <c r="C11" s="112" t="n">
        <v>16995.2163759</v>
      </c>
      <c r="D11" s="112" t="n">
        <v>707.9682204</v>
      </c>
      <c r="E11" s="112" t="n">
        <v>11160.3227946</v>
      </c>
      <c r="F11" s="139" t="n">
        <v>2124.9675174</v>
      </c>
      <c r="G11" s="139" t="n">
        <v>410.8645821</v>
      </c>
      <c r="H11" s="112"/>
      <c r="I11" s="139" t="n">
        <v>2493.7256232</v>
      </c>
      <c r="J11" s="139" t="n">
        <v>97.3676382</v>
      </c>
      <c r="K11" s="138"/>
      <c r="M11" s="114" t="s">
        <v>67</v>
      </c>
      <c r="N11" s="114"/>
    </row>
    <row r="12" customFormat="false" ht="16.5" hidden="false" customHeight="true" outlineLevel="0" collapsed="false">
      <c r="B12" s="111" t="n">
        <v>39813</v>
      </c>
      <c r="C12" s="112" t="n">
        <v>16645.5851121</v>
      </c>
      <c r="D12" s="112" t="n">
        <v>849.3837357</v>
      </c>
      <c r="E12" s="112" t="n">
        <v>10997.9607429</v>
      </c>
      <c r="F12" s="139" t="n">
        <v>1933.0601664</v>
      </c>
      <c r="G12" s="139" t="n">
        <v>411.7358367</v>
      </c>
      <c r="H12" s="112"/>
      <c r="I12" s="139" t="n">
        <v>2292.6406539</v>
      </c>
      <c r="J12" s="139" t="n">
        <v>160.8039765</v>
      </c>
      <c r="K12" s="138"/>
      <c r="M12" s="114"/>
      <c r="N12" s="114"/>
    </row>
    <row r="13" customFormat="false" ht="16.5" hidden="false" customHeight="true" outlineLevel="0" collapsed="false">
      <c r="B13" s="111" t="n">
        <v>40178</v>
      </c>
      <c r="C13" s="112" t="n">
        <v>16703.794556442</v>
      </c>
      <c r="D13" s="112" t="n">
        <v>826.9605834</v>
      </c>
      <c r="E13" s="112" t="n">
        <v>10762.117548</v>
      </c>
      <c r="F13" s="139" t="n">
        <v>2037.3138072</v>
      </c>
      <c r="G13" s="139" t="n">
        <v>476.2349886</v>
      </c>
      <c r="H13" s="112"/>
      <c r="I13" s="139" t="n">
        <v>2374.522353042</v>
      </c>
      <c r="J13" s="139" t="n">
        <v>226.6452762</v>
      </c>
      <c r="K13" s="138"/>
      <c r="M13" s="114"/>
      <c r="N13" s="114"/>
    </row>
    <row r="14" customFormat="false" ht="16.5" hidden="false" customHeight="true" outlineLevel="0" collapsed="false">
      <c r="B14" s="111" t="n">
        <v>40543</v>
      </c>
      <c r="C14" s="112" t="n">
        <v>15745.8380775492</v>
      </c>
      <c r="D14" s="112" t="n">
        <v>876.9226722</v>
      </c>
      <c r="E14" s="112" t="n">
        <v>9775.9425174</v>
      </c>
      <c r="F14" s="139" t="n">
        <v>1992.467949</v>
      </c>
      <c r="G14" s="139" t="n">
        <v>472.2518298</v>
      </c>
      <c r="H14" s="112"/>
      <c r="I14" s="139" t="n">
        <v>2438.7812853492</v>
      </c>
      <c r="J14" s="139" t="n">
        <v>189.4718238</v>
      </c>
      <c r="K14" s="138"/>
      <c r="M14" s="115" t="s">
        <v>62</v>
      </c>
      <c r="N14" s="115"/>
    </row>
    <row r="15" customFormat="false" ht="17.25" hidden="false" customHeight="true" outlineLevel="0" collapsed="false">
      <c r="B15" s="111" t="n">
        <v>40908</v>
      </c>
      <c r="C15" s="112" t="n">
        <v>15534.8848875696</v>
      </c>
      <c r="D15" s="112" t="n">
        <v>1064.0671308</v>
      </c>
      <c r="E15" s="112" t="n">
        <v>9424.4777664</v>
      </c>
      <c r="F15" s="139" t="n">
        <v>1975.4152446</v>
      </c>
      <c r="G15" s="139" t="n">
        <v>481.8845892</v>
      </c>
      <c r="H15" s="112"/>
      <c r="I15" s="139" t="n">
        <v>2327.9466633696</v>
      </c>
      <c r="J15" s="139" t="n">
        <v>261.0934932</v>
      </c>
      <c r="K15" s="138"/>
      <c r="M15" s="115"/>
      <c r="N15" s="115"/>
    </row>
    <row r="16" customFormat="false" ht="16.5" hidden="false" customHeight="true" outlineLevel="0" collapsed="false">
      <c r="B16" s="111" t="n">
        <v>41274</v>
      </c>
      <c r="C16" s="112" t="n">
        <v>16520.9945065416</v>
      </c>
      <c r="D16" s="112" t="n">
        <v>1333.8645822</v>
      </c>
      <c r="E16" s="112" t="n">
        <v>9511.9398648</v>
      </c>
      <c r="F16" s="139" t="n">
        <v>2160.9977616</v>
      </c>
      <c r="G16" s="139" t="n">
        <v>568.0505178</v>
      </c>
      <c r="H16" s="112"/>
      <c r="I16" s="139" t="n">
        <v>2692.6230283416</v>
      </c>
      <c r="J16" s="139" t="n">
        <v>253.5187518</v>
      </c>
      <c r="K16" s="138"/>
    </row>
    <row r="17" customFormat="false" ht="16.5" hidden="false" customHeight="true" outlineLevel="0" collapsed="false">
      <c r="B17" s="111" t="n">
        <v>41639</v>
      </c>
      <c r="C17" s="112" t="n">
        <v>16645.1537275833</v>
      </c>
      <c r="D17" s="112" t="n">
        <v>1084.3959837</v>
      </c>
      <c r="E17" s="112" t="n">
        <v>9607.624269</v>
      </c>
      <c r="F17" s="139" t="n">
        <v>2390.3430033</v>
      </c>
      <c r="G17" s="139" t="n">
        <v>561.3419685</v>
      </c>
      <c r="H17" s="112"/>
      <c r="I17" s="139" t="n">
        <v>2946.0693634833</v>
      </c>
      <c r="J17" s="139" t="n">
        <v>55.3791396</v>
      </c>
      <c r="K17" s="138"/>
    </row>
    <row r="18" customFormat="false" ht="16.5" hidden="false" customHeight="true" outlineLevel="0" collapsed="false">
      <c r="B18" s="111" t="n">
        <v>42004</v>
      </c>
      <c r="C18" s="116" t="n">
        <v>15219.5241663</v>
      </c>
      <c r="D18" s="116" t="n">
        <v>917.4905136</v>
      </c>
      <c r="E18" s="116" t="n">
        <v>8531.6652432</v>
      </c>
      <c r="F18" s="139" t="n">
        <v>2265.63201</v>
      </c>
      <c r="G18" s="139" t="n">
        <v>575.6303061</v>
      </c>
      <c r="H18" s="116"/>
      <c r="I18" s="139" t="n">
        <v>2855.4854976</v>
      </c>
      <c r="J18" s="139" t="n">
        <v>73.6205958</v>
      </c>
      <c r="K18" s="138"/>
    </row>
    <row r="19" customFormat="false" ht="41.25" hidden="false" customHeight="true" outlineLevel="0" collapsed="false">
      <c r="B19" s="117" t="s">
        <v>98</v>
      </c>
      <c r="C19" s="117"/>
      <c r="D19" s="117"/>
      <c r="E19" s="117"/>
      <c r="F19" s="117"/>
      <c r="G19" s="117"/>
      <c r="H19" s="117"/>
      <c r="I19" s="117"/>
      <c r="J19" s="117"/>
      <c r="K19" s="120"/>
    </row>
    <row r="20" customFormat="false" ht="17.25" hidden="false" customHeight="true" outlineLevel="0" collapsed="false">
      <c r="B20" s="118" t="s">
        <v>62</v>
      </c>
      <c r="C20" s="97"/>
      <c r="D20" s="97"/>
      <c r="E20" s="97"/>
      <c r="F20" s="97"/>
      <c r="G20" s="97"/>
      <c r="H20" s="97"/>
      <c r="I20" s="97"/>
      <c r="J20" s="97"/>
      <c r="K20" s="120"/>
    </row>
    <row r="21" customFormat="false" ht="30" hidden="false" customHeight="true" outlineLevel="0" collapsed="false">
      <c r="F21" s="120"/>
      <c r="G21" s="120"/>
      <c r="I21" s="120"/>
      <c r="J21" s="120"/>
      <c r="K21" s="120"/>
    </row>
    <row r="22" customFormat="false" ht="15" hidden="false" customHeight="true" outlineLevel="0" collapsed="false">
      <c r="F22" s="120"/>
      <c r="G22" s="120"/>
      <c r="I22" s="120"/>
      <c r="J22" s="120"/>
      <c r="K22" s="120"/>
    </row>
    <row r="23" customFormat="false" ht="15" hidden="false" customHeight="true" outlineLevel="0" collapsed="false">
      <c r="F23" s="120"/>
      <c r="G23" s="120"/>
      <c r="I23" s="120"/>
      <c r="J23" s="120"/>
      <c r="K23" s="120"/>
    </row>
    <row r="24" customFormat="false" ht="15" hidden="false" customHeight="true" outlineLevel="0" collapsed="false">
      <c r="F24" s="120"/>
      <c r="G24" s="120"/>
      <c r="I24" s="120"/>
      <c r="J24" s="120"/>
      <c r="K24" s="120"/>
    </row>
    <row r="25" customFormat="false" ht="15" hidden="false" customHeight="true" outlineLevel="0" collapsed="false">
      <c r="F25" s="120"/>
      <c r="G25" s="120"/>
      <c r="I25" s="120"/>
      <c r="J25" s="120"/>
      <c r="K25" s="120"/>
    </row>
    <row r="26" customFormat="false" ht="15" hidden="false" customHeight="true" outlineLevel="0" collapsed="false">
      <c r="F26" s="120"/>
      <c r="G26" s="120"/>
      <c r="I26" s="120"/>
      <c r="J26" s="120"/>
      <c r="K26" s="120"/>
    </row>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99</v>
      </c>
      <c r="C2" s="94"/>
      <c r="D2" s="94"/>
      <c r="E2" s="94"/>
      <c r="F2" s="94"/>
      <c r="G2" s="94"/>
      <c r="H2" s="94"/>
      <c r="I2" s="94"/>
      <c r="J2" s="94"/>
      <c r="M2" s="95" t="s">
        <v>100</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8"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974.52418235445</v>
      </c>
      <c r="D6" s="108" t="n">
        <v>122.475634778148</v>
      </c>
      <c r="E6" s="108" t="n">
        <v>769.30979571685</v>
      </c>
      <c r="F6" s="108" t="n">
        <v>37.081302898179</v>
      </c>
      <c r="G6" s="108" t="n">
        <v>27.2063349576815</v>
      </c>
      <c r="H6" s="108" t="n">
        <v>4.12811400359066</v>
      </c>
      <c r="I6" s="108" t="n">
        <v>14.323</v>
      </c>
      <c r="J6" s="108"/>
      <c r="M6" s="109" t="n">
        <v>2010</v>
      </c>
      <c r="N6" s="110" t="n">
        <v>16.1905208695093</v>
      </c>
      <c r="P6" s="140"/>
    </row>
    <row r="7" customFormat="false" ht="16.5" hidden="false" customHeight="true" outlineLevel="0" collapsed="false">
      <c r="B7" s="111" t="n">
        <v>37986</v>
      </c>
      <c r="C7" s="112" t="n">
        <v>1069.95366198635</v>
      </c>
      <c r="D7" s="112" t="n">
        <v>130.316243720211</v>
      </c>
      <c r="E7" s="112" t="n">
        <v>836.109872729615</v>
      </c>
      <c r="F7" s="112" t="n">
        <v>38.6782171840783</v>
      </c>
      <c r="G7" s="112" t="n">
        <v>28.4627077160891</v>
      </c>
      <c r="H7" s="112" t="n">
        <v>5.26862063635193</v>
      </c>
      <c r="I7" s="112" t="n">
        <v>31.118</v>
      </c>
      <c r="J7" s="112"/>
      <c r="M7" s="113" t="n">
        <v>2011</v>
      </c>
      <c r="N7" s="110" t="n">
        <v>16.8757922220076</v>
      </c>
      <c r="P7" s="140"/>
    </row>
    <row r="8" customFormat="false" ht="16.5" hidden="false" customHeight="true" outlineLevel="0" collapsed="false">
      <c r="B8" s="111" t="n">
        <v>38352</v>
      </c>
      <c r="C8" s="112" t="n">
        <v>1185.51883456615</v>
      </c>
      <c r="D8" s="112" t="n">
        <v>136.599215282691</v>
      </c>
      <c r="E8" s="112" t="n">
        <v>918.224223322827</v>
      </c>
      <c r="F8" s="112" t="n">
        <v>48.752942689908</v>
      </c>
      <c r="G8" s="112" t="n">
        <v>38.3222743937737</v>
      </c>
      <c r="H8" s="112" t="n">
        <v>5.82317887695375</v>
      </c>
      <c r="I8" s="112" t="n">
        <v>37.797</v>
      </c>
      <c r="J8" s="112"/>
      <c r="M8" s="113" t="n">
        <v>2012</v>
      </c>
      <c r="N8" s="110" t="n">
        <v>32.9372158118831</v>
      </c>
      <c r="P8" s="140"/>
    </row>
    <row r="9" customFormat="false" ht="16.5" hidden="false" customHeight="true" outlineLevel="0" collapsed="false">
      <c r="B9" s="111" t="n">
        <v>38717</v>
      </c>
      <c r="C9" s="112" t="n">
        <v>1249.5653268623</v>
      </c>
      <c r="D9" s="112" t="n">
        <v>137.60709448565</v>
      </c>
      <c r="E9" s="112" t="n">
        <v>934.791194840374</v>
      </c>
      <c r="F9" s="112" t="n">
        <v>59.1178329571106</v>
      </c>
      <c r="G9" s="112" t="n">
        <v>44.6399742018704</v>
      </c>
      <c r="H9" s="112" t="n">
        <v>5.61223037729765</v>
      </c>
      <c r="I9" s="112" t="n">
        <v>67.797</v>
      </c>
      <c r="J9" s="112"/>
      <c r="M9" s="113" t="n">
        <v>2013</v>
      </c>
      <c r="N9" s="110" t="n">
        <v>43.2385475591668</v>
      </c>
      <c r="P9" s="140"/>
    </row>
    <row r="10" customFormat="false" ht="16.5" hidden="false" customHeight="true" outlineLevel="0" collapsed="false">
      <c r="B10" s="111" t="n">
        <v>39082</v>
      </c>
      <c r="C10" s="112" t="n">
        <v>1448.79262113319</v>
      </c>
      <c r="D10" s="112" t="n">
        <v>151.31429673934</v>
      </c>
      <c r="E10" s="112" t="n">
        <v>1068.33992719789</v>
      </c>
      <c r="F10" s="112" t="n">
        <v>77.0808412116535</v>
      </c>
      <c r="G10" s="112" t="n">
        <v>53.126297511094</v>
      </c>
      <c r="H10" s="112" t="n">
        <v>5.76525847321371</v>
      </c>
      <c r="I10" s="112" t="n">
        <v>93.166</v>
      </c>
      <c r="J10" s="112"/>
      <c r="M10" s="113" t="n">
        <v>2014</v>
      </c>
      <c r="N10" s="110" t="n">
        <v>57.2646816710722</v>
      </c>
      <c r="P10" s="140"/>
    </row>
    <row r="11" customFormat="false" ht="16.5" hidden="false" customHeight="true" outlineLevel="0" collapsed="false">
      <c r="B11" s="111" t="n">
        <v>39447</v>
      </c>
      <c r="C11" s="112" t="n">
        <v>1817.56764660642</v>
      </c>
      <c r="D11" s="112" t="n">
        <v>181.301288213805</v>
      </c>
      <c r="E11" s="112" t="n">
        <v>1326.67321284368</v>
      </c>
      <c r="F11" s="112" t="n">
        <v>107.324488880344</v>
      </c>
      <c r="G11" s="112" t="n">
        <v>64.5675062487983</v>
      </c>
      <c r="H11" s="112" t="n">
        <v>6.23315041979107</v>
      </c>
      <c r="I11" s="112" t="n">
        <v>131.468</v>
      </c>
      <c r="J11" s="112"/>
      <c r="M11" s="114" t="s">
        <v>67</v>
      </c>
      <c r="N11" s="114"/>
    </row>
    <row r="12" customFormat="false" ht="16.5" hidden="false" customHeight="true" outlineLevel="0" collapsed="false">
      <c r="B12" s="111" t="n">
        <v>39813</v>
      </c>
      <c r="C12" s="112" t="n">
        <v>1855.05760021934</v>
      </c>
      <c r="D12" s="112" t="n">
        <v>201.320172892071</v>
      </c>
      <c r="E12" s="112" t="n">
        <v>1387.53163434617</v>
      </c>
      <c r="F12" s="112" t="n">
        <v>99.3781046384104</v>
      </c>
      <c r="G12" s="112" t="n">
        <v>60.531062512096</v>
      </c>
      <c r="H12" s="112" t="n">
        <v>8.46762583059158</v>
      </c>
      <c r="I12" s="112" t="n">
        <v>97.829</v>
      </c>
      <c r="J12" s="112"/>
      <c r="M12" s="114"/>
      <c r="N12" s="114"/>
    </row>
    <row r="13" customFormat="false" ht="16.5" hidden="false" customHeight="true" outlineLevel="0" collapsed="false">
      <c r="B13" s="111" t="n">
        <v>40178</v>
      </c>
      <c r="C13" s="112" t="n">
        <v>1971.09017632648</v>
      </c>
      <c r="D13" s="112" t="n">
        <v>277.144993875314</v>
      </c>
      <c r="E13" s="112" t="n">
        <v>1371.3325904197</v>
      </c>
      <c r="F13" s="112" t="n">
        <v>121.375282057894</v>
      </c>
      <c r="G13" s="112" t="n">
        <v>67.5360195989943</v>
      </c>
      <c r="H13" s="112" t="n">
        <v>7.70429037457288</v>
      </c>
      <c r="I13" s="112" t="n">
        <v>125.997</v>
      </c>
      <c r="J13" s="112"/>
      <c r="M13" s="114"/>
      <c r="N13" s="114"/>
    </row>
    <row r="14" customFormat="false" ht="16.5" hidden="false" customHeight="true" outlineLevel="0" collapsed="false">
      <c r="B14" s="111" t="n">
        <v>40543</v>
      </c>
      <c r="C14" s="112" t="n">
        <v>2247.20904527622</v>
      </c>
      <c r="D14" s="112" t="n">
        <v>301.625056273715</v>
      </c>
      <c r="E14" s="112" t="n">
        <v>1580.90980667567</v>
      </c>
      <c r="F14" s="112" t="n">
        <v>134.104058138787</v>
      </c>
      <c r="G14" s="112" t="n">
        <v>78.2464724419577</v>
      </c>
      <c r="H14" s="112" t="n">
        <v>7.078651746093</v>
      </c>
      <c r="I14" s="112" t="n">
        <v>145.245</v>
      </c>
      <c r="J14" s="112"/>
      <c r="M14" s="115" t="s">
        <v>62</v>
      </c>
      <c r="N14" s="115"/>
    </row>
    <row r="15" customFormat="false" ht="17.25" hidden="false" customHeight="true" outlineLevel="0" collapsed="false">
      <c r="B15" s="111" t="n">
        <v>40908</v>
      </c>
      <c r="C15" s="112" t="n">
        <v>2458.85172989505</v>
      </c>
      <c r="D15" s="112" t="n">
        <v>320.395595904964</v>
      </c>
      <c r="E15" s="112" t="n">
        <v>1769.60768450196</v>
      </c>
      <c r="F15" s="112" t="n">
        <v>147.060717275127</v>
      </c>
      <c r="G15" s="112" t="n">
        <v>79.6447878436675</v>
      </c>
      <c r="H15" s="112" t="n">
        <v>7.27594436932586</v>
      </c>
      <c r="I15" s="112" t="n">
        <v>134.867</v>
      </c>
      <c r="J15" s="112"/>
      <c r="M15" s="115"/>
      <c r="N15" s="115"/>
    </row>
    <row r="16" customFormat="false" ht="16.5" hidden="false" customHeight="true" outlineLevel="0" collapsed="false">
      <c r="B16" s="111" t="n">
        <v>41274</v>
      </c>
      <c r="C16" s="112" t="n">
        <v>2748.22111947616</v>
      </c>
      <c r="D16" s="112" t="n">
        <v>358.828075608025</v>
      </c>
      <c r="E16" s="112" t="n">
        <v>1917.13269685827</v>
      </c>
      <c r="F16" s="112" t="n">
        <v>189.918585897684</v>
      </c>
      <c r="G16" s="112" t="n">
        <v>90.4959163924908</v>
      </c>
      <c r="H16" s="112" t="n">
        <v>6.8208447196955</v>
      </c>
      <c r="I16" s="112" t="n">
        <v>185.025</v>
      </c>
      <c r="J16" s="112"/>
    </row>
    <row r="17" customFormat="false" ht="16.5" hidden="false" customHeight="true" outlineLevel="0" collapsed="false">
      <c r="B17" s="111" t="n">
        <v>41639</v>
      </c>
      <c r="C17" s="112" t="n">
        <v>3090.69093164377</v>
      </c>
      <c r="D17" s="112" t="n">
        <v>391.154704327078</v>
      </c>
      <c r="E17" s="112" t="n">
        <v>2185.00469620172</v>
      </c>
      <c r="F17" s="112" t="n">
        <v>204.394144579867</v>
      </c>
      <c r="G17" s="112" t="n">
        <v>103.045076417102</v>
      </c>
      <c r="H17" s="112" t="n">
        <v>6.19331011801122</v>
      </c>
      <c r="I17" s="112" t="n">
        <v>200.899</v>
      </c>
      <c r="J17" s="112"/>
    </row>
    <row r="18" customFormat="false" ht="16.5" hidden="false" customHeight="true" outlineLevel="0" collapsed="false">
      <c r="B18" s="111" t="n">
        <v>42004</v>
      </c>
      <c r="C18" s="116" t="n">
        <v>3386.90944229257</v>
      </c>
      <c r="D18" s="116" t="n">
        <v>406.033782476952</v>
      </c>
      <c r="E18" s="116" t="n">
        <v>2377.09593037199</v>
      </c>
      <c r="F18" s="116" t="n">
        <v>239.069047772549</v>
      </c>
      <c r="G18" s="116" t="n">
        <v>110.226394171878</v>
      </c>
      <c r="H18" s="116" t="n">
        <v>6.44747869254078</v>
      </c>
      <c r="I18" s="116" t="n">
        <v>248.036808806653</v>
      </c>
      <c r="J18" s="116"/>
    </row>
    <row r="19" customFormat="false" ht="75.75" hidden="false" customHeight="true" outlineLevel="0" collapsed="false">
      <c r="B19" s="117" t="s">
        <v>101</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02</v>
      </c>
      <c r="C2" s="94"/>
      <c r="D2" s="94"/>
      <c r="E2" s="94"/>
      <c r="F2" s="94"/>
      <c r="G2" s="94"/>
      <c r="H2" s="94"/>
      <c r="I2" s="94"/>
      <c r="J2" s="94"/>
      <c r="M2" s="95" t="s">
        <v>103</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9.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647.619780889877</v>
      </c>
      <c r="D6" s="108" t="n">
        <v>90.7016393442623</v>
      </c>
      <c r="E6" s="108" t="n">
        <v>321.837090163934</v>
      </c>
      <c r="F6" s="108" t="n">
        <v>55.9920266393443</v>
      </c>
      <c r="G6" s="108"/>
      <c r="H6" s="108" t="n">
        <v>158.43237704918</v>
      </c>
      <c r="I6" s="108" t="n">
        <v>20.6566476931557</v>
      </c>
      <c r="J6" s="108"/>
      <c r="M6" s="109" t="n">
        <v>2010</v>
      </c>
      <c r="N6" s="110" t="n">
        <v>289.825986700812</v>
      </c>
    </row>
    <row r="7" customFormat="false" ht="16.5" hidden="false" customHeight="true" outlineLevel="0" collapsed="false">
      <c r="B7" s="111" t="n">
        <v>37986</v>
      </c>
      <c r="C7" s="112" t="n">
        <v>746.64113577245</v>
      </c>
      <c r="D7" s="112" t="n">
        <v>104.358909588464</v>
      </c>
      <c r="E7" s="112" t="n">
        <v>368.02568150721</v>
      </c>
      <c r="F7" s="112" t="n">
        <v>61.2328765393117</v>
      </c>
      <c r="G7" s="112"/>
      <c r="H7" s="112" t="n">
        <v>189.924850015788</v>
      </c>
      <c r="I7" s="112" t="n">
        <v>23.0988181216766</v>
      </c>
      <c r="J7" s="112"/>
      <c r="M7" s="113" t="n">
        <v>2011</v>
      </c>
      <c r="N7" s="110" t="n">
        <v>327.058424576154</v>
      </c>
    </row>
    <row r="8" customFormat="false" ht="16.5" hidden="false" customHeight="true" outlineLevel="0" collapsed="false">
      <c r="B8" s="111" t="n">
        <v>38352</v>
      </c>
      <c r="C8" s="112" t="n">
        <v>991.28685570872</v>
      </c>
      <c r="D8" s="112" t="n">
        <v>126.354240994361</v>
      </c>
      <c r="E8" s="112" t="n">
        <v>507.937983657498</v>
      </c>
      <c r="F8" s="112" t="n">
        <v>89.0089584532167</v>
      </c>
      <c r="G8" s="112"/>
      <c r="H8" s="112" t="n">
        <v>235.643227068708</v>
      </c>
      <c r="I8" s="112" t="n">
        <v>32.3424455349374</v>
      </c>
      <c r="J8" s="112"/>
      <c r="M8" s="113" t="n">
        <v>2012</v>
      </c>
      <c r="N8" s="110" t="n">
        <v>342.632848671824</v>
      </c>
    </row>
    <row r="9" customFormat="false" ht="16.5" hidden="false" customHeight="true" outlineLevel="0" collapsed="false">
      <c r="B9" s="111" t="n">
        <v>38717</v>
      </c>
      <c r="C9" s="112" t="n">
        <v>1155.5571984208</v>
      </c>
      <c r="D9" s="112" t="n">
        <v>157.232544852017</v>
      </c>
      <c r="E9" s="112" t="n">
        <v>593.077191178151</v>
      </c>
      <c r="F9" s="112" t="n">
        <v>106.471006742087</v>
      </c>
      <c r="G9" s="112"/>
      <c r="H9" s="112" t="n">
        <v>264.225574220089</v>
      </c>
      <c r="I9" s="112" t="n">
        <v>34.5508814284525</v>
      </c>
      <c r="J9" s="112"/>
      <c r="M9" s="113" t="n">
        <v>2013</v>
      </c>
      <c r="N9" s="110" t="n">
        <v>402.897043168157</v>
      </c>
    </row>
    <row r="10" customFormat="false" ht="16.5" hidden="false" customHeight="true" outlineLevel="0" collapsed="false">
      <c r="B10" s="111" t="n">
        <v>39082</v>
      </c>
      <c r="C10" s="112" t="n">
        <v>1399.55940201043</v>
      </c>
      <c r="D10" s="112" t="n">
        <v>170.594552180249</v>
      </c>
      <c r="E10" s="112" t="n">
        <v>714.979062885327</v>
      </c>
      <c r="F10" s="112" t="n">
        <v>118.701858536039</v>
      </c>
      <c r="G10" s="112"/>
      <c r="H10" s="112" t="n">
        <v>286.317453200314</v>
      </c>
      <c r="I10" s="112" t="n">
        <v>108.966475208498</v>
      </c>
      <c r="J10" s="112"/>
      <c r="M10" s="113" t="n">
        <v>2014</v>
      </c>
      <c r="N10" s="110" t="n">
        <v>403.217057424281</v>
      </c>
    </row>
    <row r="11" customFormat="false" ht="16.5" hidden="false" customHeight="true" outlineLevel="0" collapsed="false">
      <c r="B11" s="111" t="n">
        <v>39447</v>
      </c>
      <c r="C11" s="112" t="n">
        <v>1760.97049505798</v>
      </c>
      <c r="D11" s="112" t="n">
        <v>224.81867186604</v>
      </c>
      <c r="E11" s="112" t="n">
        <v>888.690008028444</v>
      </c>
      <c r="F11" s="112" t="n">
        <v>150.146257598348</v>
      </c>
      <c r="G11" s="112"/>
      <c r="H11" s="112" t="n">
        <v>346.499827961922</v>
      </c>
      <c r="I11" s="112" t="n">
        <v>150.815729603222</v>
      </c>
      <c r="J11" s="112"/>
      <c r="M11" s="114" t="s">
        <v>67</v>
      </c>
      <c r="N11" s="114"/>
    </row>
    <row r="12" customFormat="false" ht="16.5" hidden="false" customHeight="true" outlineLevel="0" collapsed="false">
      <c r="B12" s="111" t="n">
        <v>39813</v>
      </c>
      <c r="C12" s="112" t="n">
        <v>2421.08592762447</v>
      </c>
      <c r="D12" s="112" t="n">
        <v>341.134675503314</v>
      </c>
      <c r="E12" s="112" t="n">
        <v>1202.32474678004</v>
      </c>
      <c r="F12" s="112" t="n">
        <v>205.639364761786</v>
      </c>
      <c r="G12" s="112"/>
      <c r="H12" s="112" t="n">
        <v>446.896836313618</v>
      </c>
      <c r="I12" s="112" t="n">
        <v>225.090304265711</v>
      </c>
      <c r="J12" s="112"/>
      <c r="M12" s="114"/>
      <c r="N12" s="114"/>
    </row>
    <row r="13" customFormat="false" ht="16.5" hidden="false" customHeight="true" outlineLevel="0" collapsed="false">
      <c r="B13" s="111" t="n">
        <v>40178</v>
      </c>
      <c r="C13" s="112" t="n">
        <v>2251.80582753017</v>
      </c>
      <c r="D13" s="112" t="n">
        <v>290.414172146432</v>
      </c>
      <c r="E13" s="112" t="n">
        <v>1154.59297673962</v>
      </c>
      <c r="F13" s="112" t="n">
        <v>191.433506722937</v>
      </c>
      <c r="G13" s="112"/>
      <c r="H13" s="112" t="n">
        <v>427.423888507214</v>
      </c>
      <c r="I13" s="112" t="n">
        <v>187.941283413963</v>
      </c>
      <c r="J13" s="112"/>
      <c r="M13" s="114"/>
      <c r="N13" s="114"/>
    </row>
    <row r="14" customFormat="false" ht="16.5" hidden="false" customHeight="true" outlineLevel="0" collapsed="false">
      <c r="B14" s="111" t="n">
        <v>40543</v>
      </c>
      <c r="C14" s="112" t="n">
        <v>2935.38450248791</v>
      </c>
      <c r="D14" s="112" t="n">
        <v>326.261881023596</v>
      </c>
      <c r="E14" s="112" t="n">
        <v>1501.25889885898</v>
      </c>
      <c r="F14" s="112" t="n">
        <v>283.334441121081</v>
      </c>
      <c r="G14" s="112" t="n">
        <v>1.03671208596433</v>
      </c>
      <c r="H14" s="112" t="n">
        <v>546.975961005871</v>
      </c>
      <c r="I14" s="112" t="n">
        <v>276.516608392416</v>
      </c>
      <c r="J14" s="112"/>
      <c r="M14" s="115" t="s">
        <v>62</v>
      </c>
      <c r="N14" s="115"/>
    </row>
    <row r="15" customFormat="false" ht="17.25" hidden="false" customHeight="true" outlineLevel="0" collapsed="false">
      <c r="B15" s="111" t="n">
        <v>40908</v>
      </c>
      <c r="C15" s="112" t="n">
        <v>3492.25348187366</v>
      </c>
      <c r="D15" s="112" t="n">
        <v>389.469145481017</v>
      </c>
      <c r="E15" s="112" t="n">
        <v>1792.29411356255</v>
      </c>
      <c r="F15" s="112" t="n">
        <v>338.814648896853</v>
      </c>
      <c r="G15" s="112" t="n">
        <v>1.92288722141337</v>
      </c>
      <c r="H15" s="112" t="n">
        <v>652.822936499048</v>
      </c>
      <c r="I15" s="112" t="n">
        <v>316.929750212778</v>
      </c>
      <c r="J15" s="112"/>
      <c r="M15" s="115"/>
      <c r="N15" s="115"/>
    </row>
    <row r="16" customFormat="false" ht="16.5" hidden="false" customHeight="true" outlineLevel="0" collapsed="false">
      <c r="B16" s="111" t="n">
        <v>41274</v>
      </c>
      <c r="C16" s="112" t="n">
        <v>3531.6121373174</v>
      </c>
      <c r="D16" s="112" t="n">
        <v>431.771696637998</v>
      </c>
      <c r="E16" s="112" t="n">
        <v>1794.46481626271</v>
      </c>
      <c r="F16" s="112" t="n">
        <v>328.484558248632</v>
      </c>
      <c r="G16" s="112" t="n">
        <v>2.963885848319</v>
      </c>
      <c r="H16" s="112" t="n">
        <v>657.564698983581</v>
      </c>
      <c r="I16" s="112" t="n">
        <v>316.362481336165</v>
      </c>
      <c r="J16" s="112"/>
      <c r="M16" s="88"/>
      <c r="N16" s="88"/>
    </row>
    <row r="17" customFormat="false" ht="16.5" hidden="false" customHeight="true" outlineLevel="0" collapsed="false">
      <c r="B17" s="111" t="n">
        <v>41639</v>
      </c>
      <c r="C17" s="112" t="n">
        <v>3776.98409294019</v>
      </c>
      <c r="D17" s="112" t="n">
        <v>439.555390490409</v>
      </c>
      <c r="E17" s="112" t="n">
        <v>1922.11470677137</v>
      </c>
      <c r="F17" s="112" t="n">
        <v>343.428946502345</v>
      </c>
      <c r="G17" s="112" t="n">
        <v>5.48857955516986</v>
      </c>
      <c r="H17" s="112" t="n">
        <v>717.121933909795</v>
      </c>
      <c r="I17" s="112" t="n">
        <v>349.274535711098</v>
      </c>
      <c r="J17" s="112"/>
      <c r="M17" s="88"/>
      <c r="N17" s="88"/>
    </row>
    <row r="18" customFormat="false" ht="16.5" hidden="false" customHeight="true" outlineLevel="0" collapsed="false">
      <c r="B18" s="111" t="n">
        <v>42004</v>
      </c>
      <c r="C18" s="116" t="n">
        <v>4035.28131281562</v>
      </c>
      <c r="D18" s="116" t="n">
        <v>436.673987919932</v>
      </c>
      <c r="E18" s="116" t="n">
        <v>1980.98457545051</v>
      </c>
      <c r="F18" s="116" t="n">
        <v>348.970032779248</v>
      </c>
      <c r="G18" s="116" t="n">
        <v>8.00429291668747</v>
      </c>
      <c r="H18" s="116" t="n">
        <v>903.678596981647</v>
      </c>
      <c r="I18" s="116" t="n">
        <v>356.969826767599</v>
      </c>
      <c r="J18" s="116"/>
    </row>
    <row r="19" customFormat="false" ht="33" hidden="false" customHeight="true" outlineLevel="0" collapsed="false">
      <c r="B19" s="117" t="s">
        <v>104</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5">
    <mergeCell ref="M2:N2"/>
    <mergeCell ref="M11:N13"/>
    <mergeCell ref="M14:N15"/>
    <mergeCell ref="M16:N17"/>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127" width="9.14"/>
    <col collapsed="false" customWidth="true" hidden="false" outlineLevel="0" max="14" min="14" style="128" width="55.7"/>
    <col collapsed="false" customWidth="false" hidden="false" outlineLevel="0" max="15" min="15" style="128" width="9.14"/>
    <col collapsed="false" customWidth="false" hidden="false" outlineLevel="0" max="257" min="16"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05</v>
      </c>
      <c r="C2" s="94"/>
      <c r="D2" s="94"/>
      <c r="E2" s="94"/>
      <c r="F2" s="94"/>
      <c r="G2" s="94"/>
      <c r="H2" s="94"/>
      <c r="I2" s="94"/>
      <c r="J2" s="94"/>
      <c r="M2" s="95" t="s">
        <v>106</v>
      </c>
      <c r="N2" s="95"/>
      <c r="O2" s="132"/>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8"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107</v>
      </c>
    </row>
    <row r="6" customFormat="false" ht="16.5" hidden="false" customHeight="true" outlineLevel="0" collapsed="false">
      <c r="B6" s="107" t="n">
        <v>37621</v>
      </c>
      <c r="C6" s="108" t="n">
        <v>215.542142664698</v>
      </c>
      <c r="D6" s="108" t="n">
        <v>70.6863148769575</v>
      </c>
      <c r="E6" s="108" t="n">
        <v>125.423266219239</v>
      </c>
      <c r="F6" s="108" t="n">
        <v>4.708</v>
      </c>
      <c r="G6" s="108" t="n">
        <v>4.66555</v>
      </c>
      <c r="H6" s="108" t="n">
        <v>3.971</v>
      </c>
      <c r="I6" s="108" t="n">
        <v>6.08801156850117</v>
      </c>
      <c r="J6" s="108"/>
      <c r="M6" s="109" t="n">
        <v>2010</v>
      </c>
      <c r="N6" s="110" t="n">
        <v>6.64784976407443</v>
      </c>
    </row>
    <row r="7" customFormat="false" ht="16.5" hidden="false" customHeight="true" outlineLevel="0" collapsed="false">
      <c r="B7" s="111" t="n">
        <v>37986</v>
      </c>
      <c r="C7" s="112" t="n">
        <v>246.760916573112</v>
      </c>
      <c r="D7" s="112" t="n">
        <v>70.8090524512699</v>
      </c>
      <c r="E7" s="112" t="n">
        <v>144.849734199646</v>
      </c>
      <c r="F7" s="112" t="n">
        <v>5.921</v>
      </c>
      <c r="G7" s="112" t="n">
        <v>5.86415</v>
      </c>
      <c r="H7" s="112" t="n">
        <v>5.196</v>
      </c>
      <c r="I7" s="112" t="n">
        <v>14.1209799221968</v>
      </c>
      <c r="J7" s="112"/>
      <c r="M7" s="113" t="n">
        <v>2011</v>
      </c>
      <c r="N7" s="110" t="n">
        <v>9.26960807576517</v>
      </c>
    </row>
    <row r="8" customFormat="false" ht="16.5" hidden="false" customHeight="true" outlineLevel="0" collapsed="false">
      <c r="B8" s="111" t="n">
        <v>38352</v>
      </c>
      <c r="C8" s="112" t="n">
        <v>247.85349494927</v>
      </c>
      <c r="D8" s="112" t="n">
        <v>70.2104480086114</v>
      </c>
      <c r="E8" s="112" t="n">
        <v>138.728525296017</v>
      </c>
      <c r="F8" s="112" t="n">
        <v>7</v>
      </c>
      <c r="G8" s="112" t="n">
        <v>6.33046</v>
      </c>
      <c r="H8" s="112" t="n">
        <v>5.909</v>
      </c>
      <c r="I8" s="112" t="n">
        <v>19.6750616446414</v>
      </c>
      <c r="J8" s="112"/>
      <c r="M8" s="113" t="n">
        <v>2012</v>
      </c>
      <c r="N8" s="110" t="n">
        <v>10.7107434897425</v>
      </c>
    </row>
    <row r="9" customFormat="false" ht="16.5" hidden="false" customHeight="true" outlineLevel="0" collapsed="false">
      <c r="B9" s="111" t="n">
        <v>38717</v>
      </c>
      <c r="C9" s="112" t="n">
        <v>255.949730526245</v>
      </c>
      <c r="D9" s="112" t="n">
        <v>70.7443473041709</v>
      </c>
      <c r="E9" s="112" t="n">
        <v>151.599186164802</v>
      </c>
      <c r="F9" s="112" t="n">
        <v>7.766</v>
      </c>
      <c r="G9" s="112" t="n">
        <v>6.6297</v>
      </c>
      <c r="H9" s="112" t="n">
        <v>6.521</v>
      </c>
      <c r="I9" s="112" t="n">
        <v>12.6894970572721</v>
      </c>
      <c r="J9" s="112"/>
      <c r="M9" s="113" t="n">
        <v>2013</v>
      </c>
      <c r="N9" s="110" t="n">
        <v>7.44023575365474</v>
      </c>
    </row>
    <row r="10" customFormat="false" ht="16.5" hidden="false" customHeight="true" outlineLevel="0" collapsed="false">
      <c r="B10" s="111" t="n">
        <v>39082</v>
      </c>
      <c r="C10" s="112" t="n">
        <v>324.994502746679</v>
      </c>
      <c r="D10" s="112" t="n">
        <v>85.5949203991131</v>
      </c>
      <c r="E10" s="112" t="n">
        <v>190.343126385809</v>
      </c>
      <c r="F10" s="112" t="n">
        <v>10.645</v>
      </c>
      <c r="G10" s="112" t="n">
        <v>8.61419</v>
      </c>
      <c r="H10" s="112" t="n">
        <v>8.874</v>
      </c>
      <c r="I10" s="112" t="n">
        <v>20.9232659617568</v>
      </c>
      <c r="J10" s="112"/>
      <c r="M10" s="113" t="n">
        <v>2014</v>
      </c>
      <c r="N10" s="110" t="n">
        <v>9.13457520027812</v>
      </c>
    </row>
    <row r="11" customFormat="false" ht="16.5" hidden="false" customHeight="true" outlineLevel="0" collapsed="false">
      <c r="B11" s="111" t="n">
        <v>39447</v>
      </c>
      <c r="C11" s="112" t="n">
        <v>384.481278401742</v>
      </c>
      <c r="D11" s="112" t="n">
        <v>103.304701454507</v>
      </c>
      <c r="E11" s="112" t="n">
        <v>213.848816222529</v>
      </c>
      <c r="F11" s="112" t="n">
        <v>14.006</v>
      </c>
      <c r="G11" s="112" t="n">
        <v>9.67937148317231</v>
      </c>
      <c r="H11" s="112" t="n">
        <v>10.414</v>
      </c>
      <c r="I11" s="112" t="n">
        <v>33.2283892415341</v>
      </c>
      <c r="J11" s="112"/>
      <c r="M11" s="114" t="s">
        <v>67</v>
      </c>
      <c r="N11" s="114"/>
    </row>
    <row r="12" customFormat="false" ht="16.5" hidden="false" customHeight="true" outlineLevel="0" collapsed="false">
      <c r="B12" s="111" t="n">
        <v>39813</v>
      </c>
      <c r="C12" s="112" t="n">
        <v>358.177491538747</v>
      </c>
      <c r="D12" s="112" t="n">
        <v>78.9223005479452</v>
      </c>
      <c r="E12" s="112" t="n">
        <v>213.980821917808</v>
      </c>
      <c r="F12" s="112" t="n">
        <v>12.529</v>
      </c>
      <c r="G12" s="112" t="n">
        <v>8.25114155251142</v>
      </c>
      <c r="H12" s="112" t="n">
        <v>10.815</v>
      </c>
      <c r="I12" s="112" t="n">
        <v>33.6792275204826</v>
      </c>
      <c r="J12" s="112"/>
      <c r="M12" s="114"/>
      <c r="N12" s="114"/>
    </row>
    <row r="13" customFormat="false" ht="16.5" hidden="false" customHeight="true" outlineLevel="0" collapsed="false">
      <c r="B13" s="111" t="n">
        <v>40178</v>
      </c>
      <c r="C13" s="112" t="n">
        <v>461.061497801656</v>
      </c>
      <c r="D13" s="112" t="n">
        <v>97.4335506382979</v>
      </c>
      <c r="E13" s="112" t="n">
        <v>273.58085106383</v>
      </c>
      <c r="F13" s="112" t="n">
        <v>19.341</v>
      </c>
      <c r="G13" s="112" t="n">
        <v>11.97128</v>
      </c>
      <c r="H13" s="112" t="n">
        <v>18.251</v>
      </c>
      <c r="I13" s="112" t="n">
        <v>40.4838160995282</v>
      </c>
      <c r="J13" s="112"/>
      <c r="M13" s="114"/>
      <c r="N13" s="114"/>
    </row>
    <row r="14" customFormat="false" ht="16.5" hidden="false" customHeight="true" outlineLevel="0" collapsed="false">
      <c r="B14" s="111" t="n">
        <v>40543</v>
      </c>
      <c r="C14" s="112" t="n">
        <v>590.504851847025</v>
      </c>
      <c r="D14" s="112" t="n">
        <v>131.243724613502</v>
      </c>
      <c r="E14" s="112" t="n">
        <v>339.739183628073</v>
      </c>
      <c r="F14" s="112" t="n">
        <v>26.33</v>
      </c>
      <c r="G14" s="112" t="n">
        <v>14.50228</v>
      </c>
      <c r="H14" s="112" t="n">
        <v>23.95</v>
      </c>
      <c r="I14" s="112" t="n">
        <v>54.7396636054499</v>
      </c>
      <c r="J14" s="112"/>
      <c r="M14" s="115" t="s">
        <v>62</v>
      </c>
      <c r="N14" s="115"/>
    </row>
    <row r="15" customFormat="false" ht="17.25" hidden="false" customHeight="true" outlineLevel="0" collapsed="false">
      <c r="B15" s="111" t="n">
        <v>40908</v>
      </c>
      <c r="C15" s="112" t="n">
        <v>699.859666618155</v>
      </c>
      <c r="D15" s="112" t="n">
        <v>151.283835355095</v>
      </c>
      <c r="E15" s="112" t="n">
        <v>408.980039700044</v>
      </c>
      <c r="F15" s="112" t="n">
        <v>30.605</v>
      </c>
      <c r="G15" s="112" t="n">
        <v>15.61315</v>
      </c>
      <c r="H15" s="112" t="n">
        <v>28.399</v>
      </c>
      <c r="I15" s="112" t="n">
        <v>64.9786415630163</v>
      </c>
      <c r="J15" s="112"/>
      <c r="M15" s="115"/>
      <c r="N15" s="115"/>
    </row>
    <row r="16" customFormat="false" ht="16.5" hidden="false" customHeight="true" outlineLevel="0" collapsed="false">
      <c r="B16" s="111" t="n">
        <v>41274</v>
      </c>
      <c r="C16" s="112" t="n">
        <v>758.480436011539</v>
      </c>
      <c r="D16" s="112" t="n">
        <v>157.138174560496</v>
      </c>
      <c r="E16" s="112" t="n">
        <v>447.774974146846</v>
      </c>
      <c r="F16" s="112" t="n">
        <v>34.509</v>
      </c>
      <c r="G16" s="112" t="n">
        <v>16.3774560496381</v>
      </c>
      <c r="H16" s="112" t="n">
        <v>32.355</v>
      </c>
      <c r="I16" s="112" t="n">
        <v>70.3258312545589</v>
      </c>
      <c r="J16" s="112"/>
      <c r="M16" s="88"/>
      <c r="N16" s="88"/>
    </row>
    <row r="17" customFormat="false" ht="16.5" hidden="false" customHeight="true" outlineLevel="0" collapsed="false">
      <c r="B17" s="111" t="n">
        <v>41639</v>
      </c>
      <c r="C17" s="112" t="n">
        <v>685.660517860432</v>
      </c>
      <c r="D17" s="112" t="n">
        <v>135.259287308229</v>
      </c>
      <c r="E17" s="112" t="n">
        <v>412.81836081713</v>
      </c>
      <c r="F17" s="112" t="n">
        <v>31.548</v>
      </c>
      <c r="G17" s="112" t="n">
        <v>13.32513</v>
      </c>
      <c r="H17" s="112" t="n">
        <v>29.097</v>
      </c>
      <c r="I17" s="112" t="n">
        <v>63.6127397350734</v>
      </c>
      <c r="J17" s="112"/>
      <c r="M17" s="88"/>
      <c r="N17" s="88"/>
    </row>
    <row r="18" customFormat="false" ht="16.5" hidden="false" customHeight="true" outlineLevel="0" collapsed="false">
      <c r="B18" s="111" t="n">
        <v>42004</v>
      </c>
      <c r="C18" s="116" t="n">
        <v>761.05200320011</v>
      </c>
      <c r="D18" s="116" t="n">
        <v>145.722586093248</v>
      </c>
      <c r="E18" s="116" t="n">
        <v>458.603536977492</v>
      </c>
      <c r="F18" s="116" t="n">
        <v>35.437</v>
      </c>
      <c r="G18" s="116" t="n">
        <v>15.09139</v>
      </c>
      <c r="H18" s="116" t="n">
        <v>34.726</v>
      </c>
      <c r="I18" s="116" t="n">
        <v>71.4714901293705</v>
      </c>
      <c r="J18" s="116"/>
    </row>
    <row r="19" customFormat="false" ht="32.25" hidden="false" customHeight="true" outlineLevel="0" collapsed="false">
      <c r="B19" s="117" t="s">
        <v>108</v>
      </c>
      <c r="C19" s="117"/>
      <c r="D19" s="117"/>
      <c r="E19" s="117"/>
      <c r="F19" s="117"/>
      <c r="G19" s="117"/>
      <c r="H19" s="117"/>
      <c r="I19" s="117"/>
      <c r="J19" s="117"/>
    </row>
    <row r="20" customFormat="false" ht="27.75" hidden="false" customHeight="true" outlineLevel="0" collapsed="false">
      <c r="B20" s="141" t="s">
        <v>109</v>
      </c>
      <c r="C20" s="141"/>
      <c r="D20" s="141"/>
      <c r="E20" s="141"/>
      <c r="F20" s="141"/>
      <c r="G20" s="141"/>
      <c r="H20" s="141"/>
      <c r="I20" s="141"/>
      <c r="J20" s="141"/>
    </row>
    <row r="21" customFormat="false" ht="30" hidden="false" customHeight="true" outlineLevel="0" collapsed="false"/>
  </sheetData>
  <mergeCells count="6">
    <mergeCell ref="M2:N2"/>
    <mergeCell ref="M11:N13"/>
    <mergeCell ref="M14:N15"/>
    <mergeCell ref="M16:N17"/>
    <mergeCell ref="B19:J19"/>
    <mergeCell ref="B20:J20"/>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8" min="1" style="22" width="9.14"/>
    <col collapsed="false" customWidth="true" hidden="false" outlineLevel="0" max="9" min="9" style="22" width="9.85"/>
    <col collapsed="false" customWidth="false" hidden="false" outlineLevel="0" max="10" min="10"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10</v>
      </c>
      <c r="C2" s="94"/>
      <c r="D2" s="94"/>
      <c r="E2" s="94"/>
      <c r="F2" s="94"/>
      <c r="G2" s="94"/>
      <c r="H2" s="94"/>
      <c r="I2" s="94"/>
      <c r="J2" s="94"/>
      <c r="M2" s="95" t="s">
        <v>111</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9.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1294.71606744845</v>
      </c>
      <c r="D6" s="108"/>
      <c r="E6" s="108" t="n">
        <v>635.285</v>
      </c>
      <c r="F6" s="108" t="n">
        <v>128.811821</v>
      </c>
      <c r="G6" s="108"/>
      <c r="H6" s="108" t="n">
        <v>32.7522063632319</v>
      </c>
      <c r="I6" s="108" t="n">
        <v>497.867040085219</v>
      </c>
      <c r="J6" s="108"/>
      <c r="M6" s="109" t="n">
        <v>2010</v>
      </c>
      <c r="N6" s="110" t="n">
        <v>2146.50320217765</v>
      </c>
    </row>
    <row r="7" customFormat="false" ht="16.5" hidden="false" customHeight="true" outlineLevel="0" collapsed="false">
      <c r="B7" s="111" t="n">
        <v>37986</v>
      </c>
      <c r="C7" s="112" t="n">
        <v>1864.80378415981</v>
      </c>
      <c r="D7" s="112" t="n">
        <v>35.32611</v>
      </c>
      <c r="E7" s="112" t="n">
        <v>726.437184</v>
      </c>
      <c r="F7" s="112" t="n">
        <v>187.267469447099</v>
      </c>
      <c r="G7" s="112"/>
      <c r="H7" s="112" t="n">
        <v>44.1555190323662</v>
      </c>
      <c r="I7" s="112" t="n">
        <v>871.617501680343</v>
      </c>
      <c r="J7" s="112"/>
      <c r="M7" s="113" t="n">
        <v>2011</v>
      </c>
      <c r="N7" s="110" t="n">
        <v>2278.97447748415</v>
      </c>
    </row>
    <row r="8" customFormat="false" ht="16.5" hidden="false" customHeight="true" outlineLevel="0" collapsed="false">
      <c r="B8" s="111" t="n">
        <v>38352</v>
      </c>
      <c r="C8" s="112" t="n">
        <v>2425.6511928294</v>
      </c>
      <c r="D8" s="112" t="n">
        <v>38.8225742</v>
      </c>
      <c r="E8" s="112" t="n">
        <v>984.1771824</v>
      </c>
      <c r="F8" s="112" t="n">
        <v>227.276832058103</v>
      </c>
      <c r="G8" s="112"/>
      <c r="H8" s="112" t="n">
        <v>53.8739840779015</v>
      </c>
      <c r="I8" s="112" t="n">
        <v>1121.50062009339</v>
      </c>
      <c r="J8" s="112"/>
      <c r="M8" s="113" t="n">
        <v>2012</v>
      </c>
      <c r="N8" s="110" t="n">
        <v>2585.56493223618</v>
      </c>
    </row>
    <row r="9" customFormat="false" ht="16.5" hidden="false" customHeight="true" outlineLevel="0" collapsed="false">
      <c r="B9" s="111" t="n">
        <v>38717</v>
      </c>
      <c r="C9" s="112" t="n">
        <v>2792.87166514623</v>
      </c>
      <c r="D9" s="112" t="n">
        <v>38.7897157</v>
      </c>
      <c r="E9" s="112" t="n">
        <v>1111.1676879</v>
      </c>
      <c r="F9" s="112" t="n">
        <v>248.500623517243</v>
      </c>
      <c r="G9" s="112"/>
      <c r="H9" s="112" t="n">
        <v>55.379761762392</v>
      </c>
      <c r="I9" s="112" t="n">
        <v>1339.0338762666</v>
      </c>
      <c r="J9" s="112"/>
      <c r="M9" s="113" t="n">
        <v>2013</v>
      </c>
      <c r="N9" s="110" t="n">
        <v>2505.60658902422</v>
      </c>
    </row>
    <row r="10" customFormat="false" ht="16.5" hidden="false" customHeight="true" outlineLevel="0" collapsed="false">
      <c r="B10" s="111" t="n">
        <v>39082</v>
      </c>
      <c r="C10" s="112" t="n">
        <v>3766.44392136779</v>
      </c>
      <c r="D10" s="112" t="n">
        <v>53.050077</v>
      </c>
      <c r="E10" s="112" t="n">
        <v>1551.594576</v>
      </c>
      <c r="F10" s="112" t="n">
        <v>323.74060541054</v>
      </c>
      <c r="G10" s="112"/>
      <c r="H10" s="112" t="n">
        <v>68.8764545909063</v>
      </c>
      <c r="I10" s="112" t="n">
        <v>1769.18220836634</v>
      </c>
      <c r="J10" s="112"/>
      <c r="M10" s="113" t="n">
        <v>2014</v>
      </c>
      <c r="N10" s="110" t="n">
        <v>2731.56951782173</v>
      </c>
    </row>
    <row r="11" customFormat="false" ht="16.5" hidden="false" customHeight="true" outlineLevel="0" collapsed="false">
      <c r="B11" s="111" t="n">
        <v>39447</v>
      </c>
      <c r="C11" s="112" t="n">
        <v>4720.54122590025</v>
      </c>
      <c r="D11" s="112" t="n">
        <v>78.7558779</v>
      </c>
      <c r="E11" s="112" t="n">
        <v>1968.7217676</v>
      </c>
      <c r="F11" s="112" t="n">
        <v>385.216986105923</v>
      </c>
      <c r="G11" s="112"/>
      <c r="H11" s="112" t="n">
        <v>86.4639596337212</v>
      </c>
      <c r="I11" s="112" t="n">
        <v>2201.38263466061</v>
      </c>
      <c r="J11" s="112"/>
      <c r="M11" s="114" t="s">
        <v>67</v>
      </c>
      <c r="N11" s="114"/>
    </row>
    <row r="12" customFormat="false" ht="16.5" hidden="false" customHeight="true" outlineLevel="0" collapsed="false">
      <c r="B12" s="111" t="n">
        <v>39813</v>
      </c>
      <c r="C12" s="112" t="n">
        <v>4769.27214004412</v>
      </c>
      <c r="D12" s="112" t="n">
        <v>154.5928194</v>
      </c>
      <c r="E12" s="112" t="n">
        <v>1965.3545649</v>
      </c>
      <c r="F12" s="112" t="n">
        <v>340.274478007487</v>
      </c>
      <c r="G12" s="112"/>
      <c r="H12" s="112" t="n">
        <v>99.3375932843423</v>
      </c>
      <c r="I12" s="112" t="n">
        <v>2209.71268445229</v>
      </c>
      <c r="J12" s="112"/>
      <c r="M12" s="114"/>
      <c r="N12" s="114"/>
    </row>
    <row r="13" customFormat="false" ht="16.5" hidden="false" customHeight="true" outlineLevel="0" collapsed="false">
      <c r="B13" s="111" t="n">
        <v>40178</v>
      </c>
      <c r="C13" s="112" t="n">
        <v>5014.56546980809</v>
      </c>
      <c r="D13" s="112" t="n">
        <v>178.3419582</v>
      </c>
      <c r="E13" s="112" t="n">
        <v>1906.7551104</v>
      </c>
      <c r="F13" s="112" t="n">
        <v>392.895941371142</v>
      </c>
      <c r="G13" s="112"/>
      <c r="H13" s="112" t="n">
        <v>111.750867908459</v>
      </c>
      <c r="I13" s="112" t="n">
        <v>2424.82159192848</v>
      </c>
      <c r="J13" s="112"/>
      <c r="M13" s="114"/>
      <c r="N13" s="114"/>
    </row>
    <row r="14" customFormat="false" ht="16.5" hidden="false" customHeight="true" outlineLevel="0" collapsed="false">
      <c r="B14" s="111" t="n">
        <v>40543</v>
      </c>
      <c r="C14" s="112" t="n">
        <v>4946.96182842375</v>
      </c>
      <c r="D14" s="112" t="n">
        <v>273.1900986</v>
      </c>
      <c r="E14" s="112" t="n">
        <v>1560.6922896</v>
      </c>
      <c r="F14" s="112" t="n">
        <v>400.029394189078</v>
      </c>
      <c r="G14" s="112"/>
      <c r="H14" s="112" t="n">
        <v>93.4458640715185</v>
      </c>
      <c r="I14" s="112" t="n">
        <v>2619.60418196316</v>
      </c>
      <c r="J14" s="112"/>
      <c r="M14" s="115" t="s">
        <v>62</v>
      </c>
      <c r="N14" s="115"/>
    </row>
    <row r="15" customFormat="false" ht="17.25" hidden="false" customHeight="true" outlineLevel="0" collapsed="false">
      <c r="B15" s="111" t="n">
        <v>40908</v>
      </c>
      <c r="C15" s="112" t="n">
        <v>4737.17549997427</v>
      </c>
      <c r="D15" s="112" t="n">
        <v>228.0602262</v>
      </c>
      <c r="E15" s="112" t="n">
        <v>1327.4068344</v>
      </c>
      <c r="F15" s="112" t="n">
        <v>368.078615154487</v>
      </c>
      <c r="G15" s="112"/>
      <c r="H15" s="112" t="n">
        <v>86.7267717604219</v>
      </c>
      <c r="I15" s="112" t="n">
        <v>2726.90305245937</v>
      </c>
      <c r="J15" s="112"/>
      <c r="M15" s="115"/>
      <c r="N15" s="115"/>
    </row>
    <row r="16" customFormat="false" ht="16.5" hidden="false" customHeight="true" outlineLevel="0" collapsed="false">
      <c r="B16" s="111" t="n">
        <v>41274</v>
      </c>
      <c r="C16" s="112" t="n">
        <v>4940.89627506207</v>
      </c>
      <c r="D16" s="112" t="n">
        <v>181.5481206</v>
      </c>
      <c r="E16" s="112" t="n">
        <v>1151.4126726</v>
      </c>
      <c r="F16" s="112" t="n">
        <v>285.539964659044</v>
      </c>
      <c r="G16" s="112" t="n">
        <v>105.947820002639</v>
      </c>
      <c r="H16" s="112" t="n">
        <v>103.466148430853</v>
      </c>
      <c r="I16" s="112" t="n">
        <v>3112.98154876953</v>
      </c>
      <c r="J16" s="112"/>
    </row>
    <row r="17" customFormat="false" ht="16.5" hidden="false" customHeight="true" outlineLevel="0" collapsed="false">
      <c r="B17" s="111" t="n">
        <v>41639</v>
      </c>
      <c r="C17" s="112" t="n">
        <v>4909.59205989124</v>
      </c>
      <c r="D17" s="112" t="n">
        <v>141.9135273</v>
      </c>
      <c r="E17" s="112" t="n">
        <v>1021.3904211</v>
      </c>
      <c r="F17" s="112" t="n">
        <v>297.746874485764</v>
      </c>
      <c r="G17" s="112" t="n">
        <v>126.187649998621</v>
      </c>
      <c r="H17" s="112" t="n">
        <v>114.065769147257</v>
      </c>
      <c r="I17" s="112" t="n">
        <v>3208.2878178596</v>
      </c>
      <c r="J17" s="112"/>
    </row>
    <row r="18" customFormat="false" ht="16.5" hidden="false" customHeight="true" outlineLevel="0" collapsed="false">
      <c r="B18" s="111" t="n">
        <v>42004</v>
      </c>
      <c r="C18" s="116" t="n">
        <v>5016.26954767414</v>
      </c>
      <c r="D18" s="116" t="n">
        <v>94.6597347</v>
      </c>
      <c r="E18" s="116" t="n">
        <v>832.4415945</v>
      </c>
      <c r="F18" s="116" t="n">
        <v>303.97429389907</v>
      </c>
      <c r="G18" s="116" t="n">
        <v>120.257414398786</v>
      </c>
      <c r="H18" s="116" t="n">
        <v>105.915456411099</v>
      </c>
      <c r="I18" s="116" t="n">
        <v>3559.02105376519</v>
      </c>
      <c r="J18" s="116"/>
    </row>
    <row r="19" customFormat="false" ht="32.25" hidden="false" customHeight="true" outlineLevel="0" collapsed="false">
      <c r="B19" s="117" t="s">
        <v>112</v>
      </c>
      <c r="C19" s="117"/>
      <c r="D19" s="117"/>
      <c r="E19" s="117"/>
      <c r="F19" s="117"/>
      <c r="G19" s="117"/>
      <c r="H19" s="117"/>
      <c r="I19" s="117"/>
      <c r="J19" s="117"/>
    </row>
    <row r="20" customFormat="false" ht="27.75" hidden="false" customHeight="true" outlineLevel="0" collapsed="false">
      <c r="B20" s="141" t="s">
        <v>62</v>
      </c>
      <c r="C20" s="141"/>
      <c r="D20" s="141"/>
      <c r="E20" s="141"/>
      <c r="F20" s="141"/>
      <c r="G20" s="141"/>
      <c r="H20" s="141"/>
      <c r="I20" s="141"/>
      <c r="J20" s="141"/>
    </row>
    <row r="21" customFormat="false" ht="30" hidden="false" customHeight="true" outlineLevel="0" collapsed="false"/>
  </sheetData>
  <mergeCells count="5">
    <mergeCell ref="M2:N2"/>
    <mergeCell ref="M11:N13"/>
    <mergeCell ref="M14:N15"/>
    <mergeCell ref="B19:J19"/>
    <mergeCell ref="B20:J2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13</v>
      </c>
      <c r="C2" s="94"/>
      <c r="D2" s="94"/>
      <c r="E2" s="94"/>
      <c r="F2" s="94"/>
      <c r="G2" s="94"/>
      <c r="H2" s="94"/>
      <c r="I2" s="94"/>
      <c r="J2" s="94"/>
      <c r="M2" s="95" t="s">
        <v>114</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51" hidden="false" customHeight="true" outlineLevel="0" collapsed="false">
      <c r="A5" s="71"/>
      <c r="B5" s="41"/>
      <c r="C5" s="102" t="s">
        <v>38</v>
      </c>
      <c r="D5" s="103" t="s">
        <v>39</v>
      </c>
      <c r="E5" s="104" t="s">
        <v>40</v>
      </c>
      <c r="F5" s="104" t="s">
        <v>41</v>
      </c>
      <c r="G5" s="104" t="s">
        <v>42</v>
      </c>
      <c r="H5" s="104" t="s">
        <v>43</v>
      </c>
      <c r="I5" s="104" t="s">
        <v>44</v>
      </c>
      <c r="J5" s="104" t="s">
        <v>45</v>
      </c>
      <c r="K5" s="71"/>
      <c r="M5" s="105"/>
      <c r="N5" s="106" t="s">
        <v>66</v>
      </c>
    </row>
    <row r="6" customFormat="false" ht="16.5" hidden="false" customHeight="true" outlineLevel="0" collapsed="false">
      <c r="B6" s="107" t="n">
        <v>37621</v>
      </c>
      <c r="C6" s="108" t="n">
        <v>2814.86680048712</v>
      </c>
      <c r="D6" s="108" t="n">
        <v>156.066841442953</v>
      </c>
      <c r="E6" s="108" t="n">
        <v>2070.22363674497</v>
      </c>
      <c r="F6" s="108" t="n">
        <v>396.594254238674</v>
      </c>
      <c r="G6" s="108" t="n">
        <v>21.2355622775432</v>
      </c>
      <c r="H6" s="108"/>
      <c r="I6" s="108" t="n">
        <v>170.746505782981</v>
      </c>
      <c r="J6" s="108"/>
      <c r="M6" s="109" t="n">
        <v>2010</v>
      </c>
      <c r="N6" s="110" t="n">
        <v>383.014651778664</v>
      </c>
    </row>
    <row r="7" customFormat="false" ht="16.5" hidden="false" customHeight="true" outlineLevel="0" collapsed="false">
      <c r="B7" s="111" t="n">
        <v>37986</v>
      </c>
      <c r="C7" s="112" t="n">
        <v>4101.14242388626</v>
      </c>
      <c r="D7" s="112" t="n">
        <v>186.436549633746</v>
      </c>
      <c r="E7" s="112" t="n">
        <v>2625.43646122758</v>
      </c>
      <c r="F7" s="112" t="n">
        <v>542.927949310432</v>
      </c>
      <c r="G7" s="112" t="n">
        <v>23.0891621406302</v>
      </c>
      <c r="H7" s="112"/>
      <c r="I7" s="112" t="n">
        <v>723.252301573872</v>
      </c>
      <c r="J7" s="112"/>
      <c r="M7" s="113" t="n">
        <v>2011</v>
      </c>
      <c r="N7" s="110" t="n">
        <v>334.896739001723</v>
      </c>
    </row>
    <row r="8" customFormat="false" ht="16.5" hidden="false" customHeight="true" outlineLevel="0" collapsed="false">
      <c r="B8" s="111" t="n">
        <v>38352</v>
      </c>
      <c r="C8" s="112" t="n">
        <v>4668.90002230808</v>
      </c>
      <c r="D8" s="112" t="n">
        <v>224.305311904113</v>
      </c>
      <c r="E8" s="112" t="n">
        <v>3035.34994551893</v>
      </c>
      <c r="F8" s="112" t="n">
        <v>647.938032925634</v>
      </c>
      <c r="G8" s="112" t="n">
        <v>24.7808658553677</v>
      </c>
      <c r="H8" s="112"/>
      <c r="I8" s="112" t="n">
        <v>736.525866104033</v>
      </c>
      <c r="J8" s="112"/>
      <c r="M8" s="113" t="n">
        <v>2012</v>
      </c>
      <c r="N8" s="110" t="n">
        <v>345.003064406342</v>
      </c>
    </row>
    <row r="9" customFormat="false" ht="16.5" hidden="false" customHeight="true" outlineLevel="0" collapsed="false">
      <c r="B9" s="111" t="n">
        <v>38717</v>
      </c>
      <c r="C9" s="112" t="n">
        <v>4440.35148368229</v>
      </c>
      <c r="D9" s="112" t="n">
        <v>224.036864456765</v>
      </c>
      <c r="E9" s="112" t="n">
        <v>2903.11703432818</v>
      </c>
      <c r="F9" s="112" t="n">
        <v>621.563123143801</v>
      </c>
      <c r="G9" s="112" t="n">
        <v>24.9367959253256</v>
      </c>
      <c r="H9" s="112"/>
      <c r="I9" s="112" t="n">
        <v>666.697665828216</v>
      </c>
      <c r="J9" s="112"/>
      <c r="M9" s="113" t="n">
        <v>2013</v>
      </c>
      <c r="N9" s="110" t="n">
        <v>367.947560669202</v>
      </c>
    </row>
    <row r="10" customFormat="false" ht="16.5" hidden="false" customHeight="true" outlineLevel="0" collapsed="false">
      <c r="B10" s="111" t="n">
        <v>39082</v>
      </c>
      <c r="C10" s="112" t="n">
        <v>5386.55360570094</v>
      </c>
      <c r="D10" s="112" t="n">
        <v>291.726774660872</v>
      </c>
      <c r="E10" s="112" t="n">
        <v>3609.83033056763</v>
      </c>
      <c r="F10" s="112" t="n">
        <v>721.149611565916</v>
      </c>
      <c r="G10" s="112" t="n">
        <v>32.3449932378931</v>
      </c>
      <c r="H10" s="112"/>
      <c r="I10" s="112" t="n">
        <v>731.501895668634</v>
      </c>
      <c r="J10" s="112"/>
      <c r="M10" s="113" t="n">
        <v>2014</v>
      </c>
      <c r="N10" s="110" t="n">
        <v>326.117536386245</v>
      </c>
    </row>
    <row r="11" customFormat="false" ht="16.5" hidden="false" customHeight="true" outlineLevel="0" collapsed="false">
      <c r="B11" s="111" t="n">
        <v>39447</v>
      </c>
      <c r="C11" s="112" t="n">
        <v>6759.50616025091</v>
      </c>
      <c r="D11" s="112" t="n">
        <v>361.92136022376</v>
      </c>
      <c r="E11" s="112" t="n">
        <v>4490.65295156779</v>
      </c>
      <c r="F11" s="112" t="n">
        <v>790.784960186957</v>
      </c>
      <c r="G11" s="112" t="n">
        <v>37.8003803549514</v>
      </c>
      <c r="H11" s="112" t="n">
        <v>292.132577653467</v>
      </c>
      <c r="I11" s="112" t="n">
        <v>786.21393026399</v>
      </c>
      <c r="J11" s="112"/>
      <c r="M11" s="114" t="s">
        <v>67</v>
      </c>
      <c r="N11" s="114"/>
    </row>
    <row r="12" customFormat="false" ht="16.5" hidden="false" customHeight="true" outlineLevel="0" collapsed="false">
      <c r="B12" s="111" t="n">
        <v>39813</v>
      </c>
      <c r="C12" s="112" t="n">
        <v>6684.73460467992</v>
      </c>
      <c r="D12" s="112" t="n">
        <v>376.63167710508</v>
      </c>
      <c r="E12" s="112" t="n">
        <v>4653.26875434934</v>
      </c>
      <c r="F12" s="112" t="n">
        <v>703.356411714683</v>
      </c>
      <c r="G12" s="112" t="n">
        <v>34.711084334441</v>
      </c>
      <c r="H12" s="112" t="n">
        <v>292.324913013222</v>
      </c>
      <c r="I12" s="112" t="n">
        <v>624.44176416315</v>
      </c>
      <c r="J12" s="112"/>
      <c r="M12" s="114"/>
      <c r="N12" s="114"/>
    </row>
    <row r="13" customFormat="false" ht="16.5" hidden="false" customHeight="true" outlineLevel="0" collapsed="false">
      <c r="B13" s="111" t="n">
        <v>40178</v>
      </c>
      <c r="C13" s="112" t="n">
        <v>7529.52167560723</v>
      </c>
      <c r="D13" s="112" t="n">
        <v>443.183621434745</v>
      </c>
      <c r="E13" s="112" t="n">
        <v>4872.67909824258</v>
      </c>
      <c r="F13" s="112" t="n">
        <v>807.807094697493</v>
      </c>
      <c r="G13" s="112" t="n">
        <v>46.6677605762425</v>
      </c>
      <c r="H13" s="112" t="n">
        <v>325.809276865457</v>
      </c>
      <c r="I13" s="112" t="n">
        <v>1033.37482379071</v>
      </c>
      <c r="J13" s="112"/>
      <c r="M13" s="114"/>
      <c r="N13" s="114"/>
    </row>
    <row r="14" customFormat="false" ht="16.5" hidden="false" customHeight="true" outlineLevel="0" collapsed="false">
      <c r="B14" s="111" t="n">
        <v>40543</v>
      </c>
      <c r="C14" s="112" t="n">
        <v>7122.07410916626</v>
      </c>
      <c r="D14" s="112" t="n">
        <v>454.117196686264</v>
      </c>
      <c r="E14" s="112" t="n">
        <v>4575.95068145377</v>
      </c>
      <c r="F14" s="112" t="n">
        <v>784.092216738375</v>
      </c>
      <c r="G14" s="112" t="n">
        <v>51.7238313879295</v>
      </c>
      <c r="H14" s="112" t="n">
        <v>334.350213789417</v>
      </c>
      <c r="I14" s="112" t="n">
        <v>921.839969110503</v>
      </c>
      <c r="J14" s="112"/>
      <c r="M14" s="115" t="s">
        <v>62</v>
      </c>
      <c r="N14" s="115"/>
    </row>
    <row r="15" customFormat="false" ht="17.25" hidden="false" customHeight="true" outlineLevel="0" collapsed="false">
      <c r="B15" s="111" t="n">
        <v>40908</v>
      </c>
      <c r="C15" s="112" t="n">
        <v>7477.6818049732</v>
      </c>
      <c r="D15" s="112" t="n">
        <v>695.100763358779</v>
      </c>
      <c r="E15" s="112" t="n">
        <v>4756.26621813947</v>
      </c>
      <c r="F15" s="112" t="n">
        <v>757.750329990943</v>
      </c>
      <c r="G15" s="112" t="n">
        <v>56.117</v>
      </c>
      <c r="H15" s="112" t="n">
        <v>355.014025100272</v>
      </c>
      <c r="I15" s="112" t="n">
        <v>857.433468383727</v>
      </c>
      <c r="J15" s="112"/>
      <c r="M15" s="115"/>
      <c r="N15" s="115"/>
    </row>
    <row r="16" customFormat="false" ht="16.5" hidden="false" customHeight="true" outlineLevel="0" collapsed="false">
      <c r="B16" s="111" t="n">
        <v>41274</v>
      </c>
      <c r="C16" s="112" t="n">
        <v>7990.48242609976</v>
      </c>
      <c r="D16" s="112" t="n">
        <v>834.337960153055</v>
      </c>
      <c r="E16" s="112" t="n">
        <v>5055.05604961077</v>
      </c>
      <c r="F16" s="112" t="n">
        <v>796.551469089589</v>
      </c>
      <c r="G16" s="112" t="n">
        <v>64.4137224229376</v>
      </c>
      <c r="H16" s="112" t="n">
        <v>406.094972951577</v>
      </c>
      <c r="I16" s="112" t="n">
        <v>834.028251871831</v>
      </c>
      <c r="J16" s="112"/>
    </row>
    <row r="17" customFormat="false" ht="16.5" hidden="false" customHeight="true" outlineLevel="0" collapsed="false">
      <c r="B17" s="111" t="n">
        <v>41639</v>
      </c>
      <c r="C17" s="112" t="n">
        <v>8095.56340148153</v>
      </c>
      <c r="D17" s="112" t="n">
        <v>800.225086195008</v>
      </c>
      <c r="E17" s="112" t="n">
        <v>5036.773181832</v>
      </c>
      <c r="F17" s="112" t="n">
        <v>884.333722041098</v>
      </c>
      <c r="G17" s="112" t="n">
        <v>71.426</v>
      </c>
      <c r="H17" s="112" t="n">
        <v>436.190428906358</v>
      </c>
      <c r="I17" s="112" t="n">
        <v>866.614982507069</v>
      </c>
      <c r="J17" s="112"/>
    </row>
    <row r="18" customFormat="false" ht="16.5" hidden="false" customHeight="true" outlineLevel="0" collapsed="false">
      <c r="B18" s="111" t="n">
        <v>42004</v>
      </c>
      <c r="C18" s="116" t="n">
        <v>7106.26563949995</v>
      </c>
      <c r="D18" s="116" t="n">
        <v>690.511229816681</v>
      </c>
      <c r="E18" s="116" t="n">
        <v>4371.25220347214</v>
      </c>
      <c r="F18" s="116" t="n">
        <v>789.17428977419</v>
      </c>
      <c r="G18" s="116" t="n">
        <v>82.0535551999684</v>
      </c>
      <c r="H18" s="116" t="n">
        <v>426.955347820809</v>
      </c>
      <c r="I18" s="116" t="n">
        <v>746.319013416165</v>
      </c>
      <c r="J18" s="116"/>
    </row>
    <row r="19" customFormat="false" ht="32.25" hidden="false" customHeight="true" outlineLevel="0" collapsed="false">
      <c r="B19" s="117" t="s">
        <v>115</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16</v>
      </c>
      <c r="C2" s="94"/>
      <c r="D2" s="94"/>
      <c r="E2" s="94"/>
      <c r="F2" s="94"/>
      <c r="G2" s="94"/>
      <c r="H2" s="94"/>
      <c r="I2" s="94"/>
      <c r="J2" s="94"/>
      <c r="M2" s="95" t="s">
        <v>117</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51.7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24833.5276870235</v>
      </c>
      <c r="D6" s="108" t="n">
        <v>1102.68492921169</v>
      </c>
      <c r="E6" s="108" t="n">
        <v>12558.7232973109</v>
      </c>
      <c r="F6" s="108" t="n">
        <v>2918.01038786965</v>
      </c>
      <c r="G6" s="108" t="n">
        <v>1046.94395576778</v>
      </c>
      <c r="H6" s="108" t="n">
        <v>5122.56680908101</v>
      </c>
      <c r="I6" s="108" t="n">
        <v>1896.29555164614</v>
      </c>
      <c r="J6" s="108" t="n">
        <v>188.302756136383</v>
      </c>
      <c r="M6" s="109" t="n">
        <v>2010</v>
      </c>
      <c r="N6" s="110" t="n">
        <v>2982.04118513066</v>
      </c>
    </row>
    <row r="7" customFormat="false" ht="16.5" hidden="false" customHeight="true" outlineLevel="0" collapsed="false">
      <c r="B7" s="111" t="n">
        <v>37986</v>
      </c>
      <c r="C7" s="112" t="n">
        <v>27666.5738057399</v>
      </c>
      <c r="D7" s="112" t="n">
        <v>1263.1737870431</v>
      </c>
      <c r="E7" s="112" t="n">
        <v>13776.6298962326</v>
      </c>
      <c r="F7" s="112" t="n">
        <v>3302.45021968776</v>
      </c>
      <c r="G7" s="112" t="n">
        <v>1280.79181078807</v>
      </c>
      <c r="H7" s="112" t="n">
        <v>5388.26867345985</v>
      </c>
      <c r="I7" s="112" t="n">
        <v>2440.4468542582</v>
      </c>
      <c r="J7" s="112" t="n">
        <v>214.812564270356</v>
      </c>
      <c r="M7" s="113" t="n">
        <v>2011</v>
      </c>
      <c r="N7" s="110" t="n">
        <v>2765.1246487044</v>
      </c>
    </row>
    <row r="8" customFormat="false" ht="16.5" hidden="false" customHeight="true" outlineLevel="0" collapsed="false">
      <c r="B8" s="111" t="n">
        <v>38352</v>
      </c>
      <c r="C8" s="112" t="n">
        <v>28706.5773752168</v>
      </c>
      <c r="D8" s="112" t="n">
        <v>1454.12121796107</v>
      </c>
      <c r="E8" s="112" t="n">
        <v>14267.7529389092</v>
      </c>
      <c r="F8" s="112" t="n">
        <v>3483.24918095972</v>
      </c>
      <c r="G8" s="112" t="n">
        <v>1209.97591058007</v>
      </c>
      <c r="H8" s="112" t="n">
        <v>5261.14665638851</v>
      </c>
      <c r="I8" s="112" t="n">
        <v>2835.27751011756</v>
      </c>
      <c r="J8" s="112" t="n">
        <v>195.053960300636</v>
      </c>
      <c r="M8" s="113" t="n">
        <v>2012</v>
      </c>
      <c r="N8" s="110" t="n">
        <v>2586.33098934198</v>
      </c>
    </row>
    <row r="9" customFormat="false" ht="16.5" hidden="false" customHeight="true" outlineLevel="0" collapsed="false">
      <c r="B9" s="111" t="n">
        <v>38717</v>
      </c>
      <c r="C9" s="112" t="n">
        <v>26422.4412665986</v>
      </c>
      <c r="D9" s="112" t="n">
        <v>1387.64725910793</v>
      </c>
      <c r="E9" s="112" t="n">
        <v>13040.9576098059</v>
      </c>
      <c r="F9" s="112" t="n">
        <v>3313.05413687436</v>
      </c>
      <c r="G9" s="112" t="n">
        <v>1163.64742934968</v>
      </c>
      <c r="H9" s="112" t="n">
        <v>4610.21195097038</v>
      </c>
      <c r="I9" s="112" t="n">
        <v>2765.54392236977</v>
      </c>
      <c r="J9" s="112" t="n">
        <v>141.378958120531</v>
      </c>
      <c r="M9" s="113" t="n">
        <v>2013</v>
      </c>
      <c r="N9" s="110" t="n">
        <v>2455.98069659296</v>
      </c>
    </row>
    <row r="10" customFormat="false" ht="16.5" hidden="false" customHeight="true" outlineLevel="0" collapsed="false">
      <c r="B10" s="111" t="n">
        <v>39082</v>
      </c>
      <c r="C10" s="112" t="n">
        <v>25137.9069963</v>
      </c>
      <c r="D10" s="112" t="n">
        <v>1034.05819038009</v>
      </c>
      <c r="E10" s="112" t="n">
        <v>12566.1478304743</v>
      </c>
      <c r="F10" s="112" t="n">
        <v>3269.79818365288</v>
      </c>
      <c r="G10" s="112" t="n">
        <v>1114.43995963673</v>
      </c>
      <c r="H10" s="112" t="n">
        <v>4097.28472922974</v>
      </c>
      <c r="I10" s="112" t="n">
        <v>2936.13353514968</v>
      </c>
      <c r="J10" s="112" t="n">
        <v>120.044567776657</v>
      </c>
      <c r="M10" s="113" t="n">
        <v>2014</v>
      </c>
      <c r="N10" s="110" t="n">
        <v>2441.68348080134</v>
      </c>
    </row>
    <row r="11" customFormat="false" ht="16.5" hidden="false" customHeight="true" outlineLevel="0" collapsed="false">
      <c r="B11" s="111" t="n">
        <v>39447</v>
      </c>
      <c r="C11" s="112" t="n">
        <v>28097.9013437058</v>
      </c>
      <c r="D11" s="112" t="n">
        <v>1062.07390381895</v>
      </c>
      <c r="E11" s="112" t="n">
        <v>15166.6849363508</v>
      </c>
      <c r="F11" s="112" t="n">
        <v>3399.79225601132</v>
      </c>
      <c r="G11" s="112" t="n">
        <v>1162.75813295615</v>
      </c>
      <c r="H11" s="112" t="n">
        <v>3912.47082743989</v>
      </c>
      <c r="I11" s="112" t="n">
        <v>3285.14321074965</v>
      </c>
      <c r="J11" s="112" t="n">
        <v>108.978076379067</v>
      </c>
      <c r="M11" s="114" t="s">
        <v>67</v>
      </c>
      <c r="N11" s="114"/>
    </row>
    <row r="12" customFormat="false" ht="16.5" hidden="false" customHeight="true" outlineLevel="0" collapsed="false">
      <c r="B12" s="111" t="n">
        <v>39813</v>
      </c>
      <c r="C12" s="112" t="n">
        <v>31366.5684536996</v>
      </c>
      <c r="D12" s="112" t="n">
        <v>1433.98870181657</v>
      </c>
      <c r="E12" s="112" t="n">
        <v>16794.0883916704</v>
      </c>
      <c r="F12" s="112" t="n">
        <v>4076.90296854231</v>
      </c>
      <c r="G12" s="112" t="n">
        <v>1283.25875055383</v>
      </c>
      <c r="H12" s="112" t="n">
        <v>4260.43531236154</v>
      </c>
      <c r="I12" s="112" t="n">
        <v>3370.60921577315</v>
      </c>
      <c r="J12" s="112" t="n">
        <v>147.285112981834</v>
      </c>
      <c r="M12" s="114"/>
      <c r="N12" s="114"/>
    </row>
    <row r="13" customFormat="false" ht="16.5" hidden="false" customHeight="true" outlineLevel="0" collapsed="false">
      <c r="B13" s="111" t="n">
        <v>40178</v>
      </c>
      <c r="C13" s="112" t="n">
        <v>30595.3750135678</v>
      </c>
      <c r="D13" s="112" t="n">
        <v>1410.70552480191</v>
      </c>
      <c r="E13" s="112" t="n">
        <v>16373.7599044828</v>
      </c>
      <c r="F13" s="112" t="n">
        <v>4090.47215890589</v>
      </c>
      <c r="G13" s="112" t="n">
        <v>1364.76826223814</v>
      </c>
      <c r="H13" s="112" t="n">
        <v>3937.85520460219</v>
      </c>
      <c r="I13" s="112" t="n">
        <v>3259.88820145447</v>
      </c>
      <c r="J13" s="112" t="n">
        <v>157.925757082384</v>
      </c>
      <c r="M13" s="114"/>
      <c r="N13" s="114"/>
    </row>
    <row r="14" customFormat="false" ht="16.5" hidden="false" customHeight="true" outlineLevel="0" collapsed="false">
      <c r="B14" s="111" t="n">
        <v>40543</v>
      </c>
      <c r="C14" s="112" t="n">
        <v>35262.3894070053</v>
      </c>
      <c r="D14" s="112" t="n">
        <v>1668.42473316158</v>
      </c>
      <c r="E14" s="112" t="n">
        <v>18787.1132376396</v>
      </c>
      <c r="F14" s="112" t="n">
        <v>4693.70506686296</v>
      </c>
      <c r="G14" s="112" t="n">
        <v>1497.71807140228</v>
      </c>
      <c r="H14" s="112" t="n">
        <v>4316.06305974727</v>
      </c>
      <c r="I14" s="112" t="n">
        <v>4131.65084731935</v>
      </c>
      <c r="J14" s="112" t="n">
        <v>167.714390872286</v>
      </c>
      <c r="M14" s="115" t="s">
        <v>62</v>
      </c>
      <c r="N14" s="115"/>
    </row>
    <row r="15" customFormat="false" ht="17.25" hidden="false" customHeight="true" outlineLevel="0" collapsed="false">
      <c r="B15" s="111" t="n">
        <v>40908</v>
      </c>
      <c r="C15" s="112" t="n">
        <v>37095.6804836209</v>
      </c>
      <c r="D15" s="112" t="n">
        <v>1942.3759185252</v>
      </c>
      <c r="E15" s="112" t="n">
        <v>20142.6750032229</v>
      </c>
      <c r="F15" s="112" t="n">
        <v>4929.92007219286</v>
      </c>
      <c r="G15" s="112" t="n">
        <v>1528.81655279103</v>
      </c>
      <c r="H15" s="112" t="n">
        <v>4273.85200464097</v>
      </c>
      <c r="I15" s="112" t="n">
        <v>4116.65121973017</v>
      </c>
      <c r="J15" s="112" t="n">
        <v>161.389712517726</v>
      </c>
      <c r="M15" s="115"/>
      <c r="N15" s="115"/>
    </row>
    <row r="16" customFormat="false" ht="16.5" hidden="false" customHeight="true" outlineLevel="0" collapsed="false">
      <c r="B16" s="111" t="n">
        <v>41274</v>
      </c>
      <c r="C16" s="112" t="n">
        <v>34998.5706965443</v>
      </c>
      <c r="D16" s="112" t="n">
        <v>1948.83109360519</v>
      </c>
      <c r="E16" s="112" t="n">
        <v>19016.7956441149</v>
      </c>
      <c r="F16" s="112" t="n">
        <v>4676.71339202966</v>
      </c>
      <c r="G16" s="112" t="n">
        <v>1451.02757182576</v>
      </c>
      <c r="H16" s="112" t="n">
        <v>3883.46501390176</v>
      </c>
      <c r="I16" s="112" t="n">
        <v>3879.62723037194</v>
      </c>
      <c r="J16" s="112" t="n">
        <v>142.110750695088</v>
      </c>
    </row>
    <row r="17" customFormat="false" ht="16.5" hidden="false" customHeight="true" outlineLevel="0" collapsed="false">
      <c r="B17" s="111" t="n">
        <v>41639</v>
      </c>
      <c r="C17" s="112" t="n">
        <v>30991.2438440579</v>
      </c>
      <c r="D17" s="112" t="n">
        <v>2244.34753724969</v>
      </c>
      <c r="E17" s="112" t="n">
        <v>16484.238398026</v>
      </c>
      <c r="F17" s="112" t="n">
        <v>4050.85508209168</v>
      </c>
      <c r="G17" s="112" t="n">
        <v>1330.34639840562</v>
      </c>
      <c r="H17" s="112" t="n">
        <v>3118.88108569802</v>
      </c>
      <c r="I17" s="112" t="n">
        <v>3635.19658202884</v>
      </c>
      <c r="J17" s="112" t="n">
        <v>127.378760558034</v>
      </c>
    </row>
    <row r="18" customFormat="false" ht="16.5" hidden="false" customHeight="true" outlineLevel="0" collapsed="false">
      <c r="B18" s="111" t="n">
        <v>42004</v>
      </c>
      <c r="C18" s="116" t="n">
        <v>29169.3855468916</v>
      </c>
      <c r="D18" s="116" t="n">
        <v>2648.87979966611</v>
      </c>
      <c r="E18" s="116" t="n">
        <v>15216.5717863105</v>
      </c>
      <c r="F18" s="116" t="n">
        <v>3768.44240400668</v>
      </c>
      <c r="G18" s="116" t="n">
        <v>1230.05592654424</v>
      </c>
      <c r="H18" s="116" t="n">
        <v>2660.1694490818</v>
      </c>
      <c r="I18" s="116" t="n">
        <v>3537.75282568962</v>
      </c>
      <c r="J18" s="116" t="n">
        <v>107.513355592654</v>
      </c>
    </row>
    <row r="19" customFormat="false" ht="37.5" hidden="false" customHeight="true" outlineLevel="0" collapsed="false">
      <c r="B19" s="117" t="s">
        <v>118</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6.5" zeroHeight="true" outlineLevelRow="0" outlineLevelCol="0"/>
  <cols>
    <col collapsed="false" customWidth="true" hidden="false" outlineLevel="0" max="1" min="1" style="22" width="5.71"/>
    <col collapsed="false" customWidth="true" hidden="false" outlineLevel="0" max="2" min="2" style="22" width="28.56"/>
    <col collapsed="false" customWidth="true" hidden="false" outlineLevel="0" max="7" min="3" style="22" width="9.14"/>
    <col collapsed="false" customWidth="true" hidden="false" outlineLevel="0" max="8" min="8" style="22" width="5.71"/>
    <col collapsed="false" customWidth="false" hidden="true" outlineLevel="0" max="257" min="9" style="22" width="11.53"/>
    <col collapsed="false" customWidth="false" hidden="true" outlineLevel="0" max="16384" min="258" style="0" width="11.53"/>
  </cols>
  <sheetData>
    <row r="1" customFormat="false" ht="50.1" hidden="false" customHeight="true" outlineLevel="0" collapsed="false">
      <c r="A1" s="23"/>
      <c r="B1" s="23"/>
      <c r="C1" s="23"/>
      <c r="D1" s="23"/>
      <c r="E1" s="23"/>
      <c r="F1" s="23"/>
      <c r="G1" s="24"/>
      <c r="H1" s="23"/>
      <c r="I1" s="23"/>
      <c r="J1" s="23"/>
    </row>
    <row r="2" customFormat="false" ht="20.25" hidden="false" customHeight="false" outlineLevel="0" collapsed="false">
      <c r="A2" s="23"/>
      <c r="B2" s="25"/>
      <c r="C2" s="26" t="s">
        <v>6</v>
      </c>
      <c r="E2" s="23"/>
      <c r="F2" s="23"/>
      <c r="G2" s="24"/>
      <c r="H2" s="23"/>
      <c r="I2" s="23"/>
      <c r="J2" s="23"/>
    </row>
    <row r="3" customFormat="false" ht="16.5" hidden="false" customHeight="false" outlineLevel="0" collapsed="false">
      <c r="A3" s="23"/>
      <c r="B3" s="23"/>
      <c r="C3" s="23"/>
      <c r="D3" s="23"/>
      <c r="E3" s="23"/>
      <c r="F3" s="23"/>
      <c r="G3" s="24"/>
      <c r="H3" s="23"/>
      <c r="I3" s="23"/>
      <c r="J3" s="23"/>
    </row>
    <row r="4" customFormat="false" ht="17.25" hidden="false" customHeight="false" outlineLevel="0" collapsed="false">
      <c r="A4" s="23"/>
      <c r="B4" s="27"/>
      <c r="C4" s="28"/>
      <c r="D4" s="28"/>
      <c r="E4" s="29"/>
      <c r="F4" s="28"/>
      <c r="G4" s="30"/>
      <c r="H4" s="23"/>
      <c r="I4" s="23"/>
      <c r="J4" s="23"/>
    </row>
    <row r="5" customFormat="false" ht="17.25" hidden="false" customHeight="false" outlineLevel="0" collapsed="false">
      <c r="A5" s="23"/>
      <c r="B5" s="31" t="s">
        <v>7</v>
      </c>
      <c r="C5" s="32" t="s">
        <v>8</v>
      </c>
      <c r="D5" s="28"/>
      <c r="E5" s="33"/>
      <c r="F5" s="28"/>
      <c r="G5" s="30" t="n">
        <v>2</v>
      </c>
      <c r="H5" s="23"/>
      <c r="I5" s="23"/>
      <c r="J5" s="23"/>
    </row>
    <row r="6" customFormat="false" ht="17.25" hidden="false" customHeight="false" outlineLevel="0" collapsed="false">
      <c r="A6" s="23"/>
      <c r="B6" s="34" t="s">
        <v>9</v>
      </c>
      <c r="C6" s="32" t="s">
        <v>8</v>
      </c>
      <c r="D6" s="28"/>
      <c r="E6" s="33"/>
      <c r="F6" s="28"/>
      <c r="G6" s="30" t="n">
        <v>3</v>
      </c>
      <c r="H6" s="23"/>
      <c r="I6" s="23"/>
      <c r="J6" s="23"/>
    </row>
    <row r="7" customFormat="false" ht="17.25" hidden="false" customHeight="false" outlineLevel="0" collapsed="false">
      <c r="A7" s="23"/>
      <c r="B7" s="31" t="s">
        <v>10</v>
      </c>
      <c r="C7" s="32" t="s">
        <v>8</v>
      </c>
      <c r="D7" s="28"/>
      <c r="E7" s="33"/>
      <c r="F7" s="28"/>
      <c r="G7" s="30" t="n">
        <f aca="false">G6+1</f>
        <v>4</v>
      </c>
      <c r="H7" s="23"/>
      <c r="I7" s="23"/>
      <c r="J7" s="23"/>
    </row>
    <row r="8" customFormat="false" ht="17.25" hidden="false" customHeight="false" outlineLevel="0" collapsed="false">
      <c r="A8" s="23"/>
      <c r="B8" s="31" t="s">
        <v>11</v>
      </c>
      <c r="C8" s="32" t="s">
        <v>8</v>
      </c>
      <c r="D8" s="28"/>
      <c r="E8" s="33"/>
      <c r="F8" s="28"/>
      <c r="G8" s="30" t="n">
        <f aca="false">G7+1</f>
        <v>5</v>
      </c>
      <c r="H8" s="23"/>
      <c r="I8" s="23"/>
      <c r="J8" s="23"/>
    </row>
    <row r="9" customFormat="false" ht="17.25" hidden="false" customHeight="false" outlineLevel="0" collapsed="false">
      <c r="A9" s="23"/>
      <c r="B9" s="31" t="s">
        <v>12</v>
      </c>
      <c r="C9" s="32" t="s">
        <v>8</v>
      </c>
      <c r="D9" s="28"/>
      <c r="E9" s="33"/>
      <c r="F9" s="28"/>
      <c r="G9" s="30" t="n">
        <f aca="false">G8+1</f>
        <v>6</v>
      </c>
      <c r="H9" s="23"/>
      <c r="I9" s="23"/>
      <c r="J9" s="23"/>
    </row>
    <row r="10" customFormat="false" ht="17.25" hidden="false" customHeight="false" outlineLevel="0" collapsed="false">
      <c r="A10" s="23"/>
      <c r="B10" s="31" t="s">
        <v>13</v>
      </c>
      <c r="C10" s="32" t="s">
        <v>8</v>
      </c>
      <c r="D10" s="28"/>
      <c r="E10" s="33"/>
      <c r="F10" s="28"/>
      <c r="G10" s="30" t="n">
        <f aca="false">G9+1</f>
        <v>7</v>
      </c>
      <c r="H10" s="23"/>
      <c r="I10" s="23"/>
      <c r="J10" s="23"/>
    </row>
    <row r="11" customFormat="false" ht="17.25" hidden="false" customHeight="false" outlineLevel="0" collapsed="false">
      <c r="A11" s="23"/>
      <c r="B11" s="35" t="s">
        <v>14</v>
      </c>
      <c r="C11" s="32" t="s">
        <v>8</v>
      </c>
      <c r="D11" s="28"/>
      <c r="E11" s="33"/>
      <c r="F11" s="28"/>
      <c r="G11" s="30" t="n">
        <f aca="false">G10+1</f>
        <v>8</v>
      </c>
      <c r="H11" s="23"/>
      <c r="I11" s="23"/>
      <c r="J11" s="23"/>
    </row>
    <row r="12" customFormat="false" ht="17.25" hidden="false" customHeight="false" outlineLevel="0" collapsed="false">
      <c r="A12" s="23"/>
      <c r="B12" s="35" t="s">
        <v>15</v>
      </c>
      <c r="C12" s="32" t="s">
        <v>8</v>
      </c>
      <c r="D12" s="28"/>
      <c r="E12" s="33"/>
      <c r="F12" s="28"/>
      <c r="G12" s="30" t="n">
        <f aca="false">G11+1</f>
        <v>9</v>
      </c>
      <c r="H12" s="23"/>
      <c r="I12" s="23"/>
      <c r="J12" s="23"/>
    </row>
    <row r="13" customFormat="false" ht="17.25" hidden="false" customHeight="false" outlineLevel="0" collapsed="false">
      <c r="A13" s="23"/>
      <c r="B13" s="35" t="s">
        <v>16</v>
      </c>
      <c r="C13" s="32" t="s">
        <v>8</v>
      </c>
      <c r="D13" s="28"/>
      <c r="E13" s="33"/>
      <c r="F13" s="28"/>
      <c r="G13" s="30" t="n">
        <f aca="false">G12+1</f>
        <v>10</v>
      </c>
      <c r="H13" s="23"/>
      <c r="I13" s="23"/>
      <c r="J13" s="23"/>
    </row>
    <row r="14" customFormat="false" ht="17.25" hidden="false" customHeight="false" outlineLevel="0" collapsed="false">
      <c r="A14" s="23"/>
      <c r="B14" s="35" t="s">
        <v>17</v>
      </c>
      <c r="C14" s="32" t="s">
        <v>8</v>
      </c>
      <c r="D14" s="28"/>
      <c r="E14" s="33"/>
      <c r="F14" s="28"/>
      <c r="G14" s="30" t="n">
        <f aca="false">G13+1</f>
        <v>11</v>
      </c>
      <c r="H14" s="23"/>
      <c r="I14" s="23"/>
      <c r="J14" s="23"/>
    </row>
    <row r="15" customFormat="false" ht="17.25" hidden="false" customHeight="false" outlineLevel="0" collapsed="false">
      <c r="A15" s="23"/>
      <c r="B15" s="35" t="s">
        <v>18</v>
      </c>
      <c r="C15" s="32" t="s">
        <v>8</v>
      </c>
      <c r="D15" s="28"/>
      <c r="E15" s="33"/>
      <c r="F15" s="28"/>
      <c r="G15" s="30" t="n">
        <f aca="false">G14+1</f>
        <v>12</v>
      </c>
      <c r="H15" s="23"/>
      <c r="I15" s="23"/>
      <c r="J15" s="23"/>
    </row>
    <row r="16" customFormat="false" ht="17.25" hidden="false" customHeight="false" outlineLevel="0" collapsed="false">
      <c r="A16" s="23"/>
      <c r="B16" s="35" t="s">
        <v>19</v>
      </c>
      <c r="C16" s="32" t="s">
        <v>8</v>
      </c>
      <c r="D16" s="28"/>
      <c r="E16" s="33"/>
      <c r="F16" s="28"/>
      <c r="G16" s="30" t="n">
        <f aca="false">G15+1</f>
        <v>13</v>
      </c>
      <c r="H16" s="23"/>
      <c r="I16" s="23"/>
      <c r="J16" s="23"/>
    </row>
    <row r="17" customFormat="false" ht="17.25" hidden="false" customHeight="false" outlineLevel="0" collapsed="false">
      <c r="A17" s="23"/>
      <c r="B17" s="35" t="s">
        <v>20</v>
      </c>
      <c r="C17" s="32" t="s">
        <v>8</v>
      </c>
      <c r="D17" s="28"/>
      <c r="E17" s="33"/>
      <c r="F17" s="28"/>
      <c r="G17" s="30" t="n">
        <f aca="false">G16+1</f>
        <v>14</v>
      </c>
      <c r="H17" s="23"/>
      <c r="I17" s="23"/>
      <c r="J17" s="23"/>
    </row>
    <row r="18" customFormat="false" ht="17.25" hidden="false" customHeight="false" outlineLevel="0" collapsed="false">
      <c r="A18" s="23"/>
      <c r="B18" s="35" t="s">
        <v>21</v>
      </c>
      <c r="C18" s="32" t="s">
        <v>8</v>
      </c>
      <c r="D18" s="28"/>
      <c r="E18" s="33"/>
      <c r="F18" s="28"/>
      <c r="G18" s="30" t="n">
        <f aca="false">G17+1</f>
        <v>15</v>
      </c>
      <c r="H18" s="23"/>
      <c r="I18" s="23"/>
      <c r="J18" s="23"/>
    </row>
    <row r="19" customFormat="false" ht="17.25" hidden="false" customHeight="false" outlineLevel="0" collapsed="false">
      <c r="A19" s="23"/>
      <c r="B19" s="35" t="s">
        <v>22</v>
      </c>
      <c r="C19" s="32" t="s">
        <v>8</v>
      </c>
      <c r="D19" s="28"/>
      <c r="E19" s="33"/>
      <c r="F19" s="28"/>
      <c r="G19" s="30" t="n">
        <f aca="false">G18+1</f>
        <v>16</v>
      </c>
      <c r="H19" s="23"/>
      <c r="I19" s="23"/>
      <c r="J19" s="23"/>
    </row>
    <row r="20" customFormat="false" ht="17.25" hidden="false" customHeight="false" outlineLevel="0" collapsed="false">
      <c r="A20" s="23"/>
      <c r="B20" s="35" t="s">
        <v>23</v>
      </c>
      <c r="C20" s="32" t="s">
        <v>8</v>
      </c>
      <c r="D20" s="28"/>
      <c r="E20" s="33"/>
      <c r="F20" s="28"/>
      <c r="G20" s="30" t="n">
        <f aca="false">G19+1</f>
        <v>17</v>
      </c>
      <c r="H20" s="23"/>
      <c r="I20" s="23"/>
      <c r="J20" s="23"/>
    </row>
    <row r="21" customFormat="false" ht="17.25" hidden="false" customHeight="false" outlineLevel="0" collapsed="false">
      <c r="A21" s="23"/>
      <c r="B21" s="35" t="s">
        <v>24</v>
      </c>
      <c r="C21" s="32" t="s">
        <v>8</v>
      </c>
      <c r="D21" s="28"/>
      <c r="E21" s="33"/>
      <c r="F21" s="28"/>
      <c r="G21" s="30" t="n">
        <f aca="false">G20+1</f>
        <v>18</v>
      </c>
      <c r="H21" s="23"/>
      <c r="I21" s="23"/>
      <c r="J21" s="23"/>
    </row>
    <row r="22" customFormat="false" ht="17.25" hidden="false" customHeight="false" outlineLevel="0" collapsed="false">
      <c r="A22" s="23"/>
      <c r="B22" s="35" t="s">
        <v>25</v>
      </c>
      <c r="C22" s="32" t="s">
        <v>8</v>
      </c>
      <c r="D22" s="28"/>
      <c r="E22" s="33"/>
      <c r="F22" s="28"/>
      <c r="G22" s="30" t="n">
        <f aca="false">G21+1</f>
        <v>19</v>
      </c>
      <c r="H22" s="23"/>
      <c r="I22" s="23"/>
      <c r="J22" s="23"/>
    </row>
    <row r="23" customFormat="false" ht="17.25" hidden="false" customHeight="false" outlineLevel="0" collapsed="false">
      <c r="A23" s="23"/>
      <c r="B23" s="35" t="s">
        <v>26</v>
      </c>
      <c r="C23" s="32" t="s">
        <v>8</v>
      </c>
      <c r="D23" s="28"/>
      <c r="E23" s="33"/>
      <c r="F23" s="28"/>
      <c r="G23" s="30" t="n">
        <f aca="false">G22+1</f>
        <v>20</v>
      </c>
      <c r="H23" s="23"/>
      <c r="I23" s="23"/>
      <c r="J23" s="23"/>
    </row>
    <row r="24" customFormat="false" ht="17.25" hidden="false" customHeight="false" outlineLevel="0" collapsed="false">
      <c r="A24" s="23"/>
      <c r="B24" s="35" t="s">
        <v>27</v>
      </c>
      <c r="C24" s="32" t="s">
        <v>8</v>
      </c>
      <c r="D24" s="28"/>
      <c r="E24" s="33"/>
      <c r="F24" s="28"/>
      <c r="G24" s="30" t="n">
        <f aca="false">G23+1</f>
        <v>21</v>
      </c>
      <c r="H24" s="23"/>
      <c r="I24" s="23"/>
      <c r="J24" s="23"/>
    </row>
    <row r="25" customFormat="false" ht="17.25" hidden="false" customHeight="false" outlineLevel="0" collapsed="false">
      <c r="A25" s="23"/>
      <c r="B25" s="35" t="s">
        <v>28</v>
      </c>
      <c r="C25" s="32" t="s">
        <v>8</v>
      </c>
      <c r="D25" s="28"/>
      <c r="E25" s="33"/>
      <c r="F25" s="28"/>
      <c r="G25" s="30" t="n">
        <f aca="false">G24+1</f>
        <v>22</v>
      </c>
      <c r="H25" s="23"/>
      <c r="I25" s="23"/>
      <c r="J25" s="23"/>
    </row>
    <row r="26" customFormat="false" ht="17.25" hidden="false" customHeight="false" outlineLevel="0" collapsed="false">
      <c r="A26" s="23"/>
      <c r="B26" s="35" t="s">
        <v>29</v>
      </c>
      <c r="C26" s="32" t="s">
        <v>8</v>
      </c>
      <c r="D26" s="28"/>
      <c r="E26" s="33"/>
      <c r="F26" s="28"/>
      <c r="G26" s="30" t="n">
        <f aca="false">G25+1</f>
        <v>23</v>
      </c>
      <c r="H26" s="23"/>
      <c r="I26" s="23"/>
      <c r="J26" s="23"/>
    </row>
    <row r="27" customFormat="false" ht="17.25" hidden="false" customHeight="false" outlineLevel="0" collapsed="false">
      <c r="A27" s="23"/>
      <c r="B27" s="35" t="s">
        <v>30</v>
      </c>
      <c r="C27" s="32" t="s">
        <v>8</v>
      </c>
      <c r="D27" s="28"/>
      <c r="E27" s="33"/>
      <c r="F27" s="28"/>
      <c r="G27" s="30" t="n">
        <f aca="false">G26+1</f>
        <v>24</v>
      </c>
      <c r="H27" s="23"/>
      <c r="I27" s="23"/>
      <c r="J27" s="23"/>
    </row>
    <row r="28" customFormat="false" ht="17.25" hidden="false" customHeight="false" outlineLevel="0" collapsed="false">
      <c r="A28" s="23"/>
      <c r="B28" s="35" t="s">
        <v>31</v>
      </c>
      <c r="C28" s="32" t="s">
        <v>8</v>
      </c>
      <c r="D28" s="28"/>
      <c r="E28" s="33"/>
      <c r="F28" s="28"/>
      <c r="G28" s="30" t="n">
        <f aca="false">G27+1</f>
        <v>25</v>
      </c>
      <c r="H28" s="23"/>
      <c r="I28" s="23"/>
      <c r="J28" s="23"/>
    </row>
    <row r="29" customFormat="false" ht="17.25" hidden="false" customHeight="false" outlineLevel="0" collapsed="false">
      <c r="A29" s="23"/>
      <c r="B29" s="35" t="s">
        <v>32</v>
      </c>
      <c r="C29" s="32" t="s">
        <v>8</v>
      </c>
      <c r="D29" s="28"/>
      <c r="E29" s="33"/>
      <c r="F29" s="28"/>
      <c r="G29" s="30" t="n">
        <f aca="false">G28+1</f>
        <v>26</v>
      </c>
      <c r="H29" s="23"/>
      <c r="I29" s="23"/>
      <c r="J29" s="23"/>
    </row>
    <row r="30" customFormat="false" ht="17.25" hidden="false" customHeight="false" outlineLevel="0" collapsed="false">
      <c r="A30" s="28"/>
      <c r="B30" s="35" t="s">
        <v>33</v>
      </c>
      <c r="C30" s="32" t="s">
        <v>8</v>
      </c>
      <c r="D30" s="28"/>
      <c r="E30" s="33"/>
      <c r="F30" s="28"/>
      <c r="G30" s="30" t="n">
        <f aca="false">G29+1</f>
        <v>27</v>
      </c>
      <c r="H30" s="23"/>
      <c r="I30" s="23"/>
      <c r="J30" s="23"/>
    </row>
    <row r="31" customFormat="false" ht="17.25" hidden="false" customHeight="false" outlineLevel="0" collapsed="false">
      <c r="A31" s="28"/>
      <c r="B31" s="35" t="s">
        <v>34</v>
      </c>
      <c r="C31" s="32" t="s">
        <v>8</v>
      </c>
      <c r="D31" s="28"/>
      <c r="E31" s="33"/>
      <c r="F31" s="28"/>
      <c r="G31" s="30" t="n">
        <f aca="false">G30+1</f>
        <v>28</v>
      </c>
      <c r="H31" s="23"/>
      <c r="I31" s="23"/>
      <c r="J31" s="23"/>
    </row>
    <row r="32" customFormat="false" ht="17.25" hidden="false" customHeight="false" outlineLevel="0" collapsed="false">
      <c r="A32" s="28"/>
      <c r="B32" s="35" t="s">
        <v>35</v>
      </c>
      <c r="C32" s="32" t="s">
        <v>8</v>
      </c>
      <c r="D32" s="28"/>
      <c r="E32" s="33"/>
      <c r="F32" s="28"/>
      <c r="G32" s="22" t="n">
        <v>30</v>
      </c>
      <c r="H32" s="23"/>
      <c r="I32" s="23"/>
      <c r="J32" s="23"/>
    </row>
    <row r="33" customFormat="false" ht="50.1" hidden="false" customHeight="true" outlineLevel="0" collapsed="false">
      <c r="A33" s="23"/>
      <c r="B33" s="28"/>
      <c r="C33" s="23"/>
      <c r="D33" s="23"/>
      <c r="E33" s="23"/>
      <c r="F33" s="23"/>
      <c r="G33" s="24"/>
      <c r="H33" s="23"/>
      <c r="I33" s="23"/>
      <c r="J33" s="23"/>
    </row>
    <row r="34" customFormat="false" ht="17.25" hidden="true" customHeight="false" outlineLevel="0" collapsed="false">
      <c r="B34" s="36"/>
    </row>
  </sheetData>
  <hyperlinks>
    <hyperlink ref="B5" location="'20+EA-group aggregates'!A1" display="20+EA-group aggregates…………………………………………………...…………….….….."/>
    <hyperlink ref="B6" location="'26-group aggregates'!Print_Area" display="26-group aggregates……………...……"/>
    <hyperlink ref="B8" location="Australia!A1" display="Australia………………………………………………………………..……………....…………..4"/>
    <hyperlink ref="B9" location="Brazil!A1" display="Brazil……………………………………………………………………………………..………….5"/>
    <hyperlink ref="B10" location="Canada!A1" display="Canada……………………………………………………………………………….….………….6"/>
    <hyperlink ref="B11" location="Chile!A1" display="Chile…………………………………………………………………………………..….………….7"/>
    <hyperlink ref="B12" location="China!A1" display="China…………………………………………………………………………………………..8"/>
    <hyperlink ref="B13" location="'Euro Area'!A1" display="Euro Area……………………………………………………………………………………...9"/>
    <hyperlink ref="B14" location="France!A1" display="France………………………………………………………………………………………...10"/>
    <hyperlink ref="B15" location="Germany!A1" display="Germany……………………………………………………………………………………...11"/>
    <hyperlink ref="B16" location="'Hong Kong'!A1" display="Hong Kong…………………………………………………………………………………..12"/>
    <hyperlink ref="B17" location="India!A1" display="India…………………………………………………………………………………………..13"/>
    <hyperlink ref="B18" location="Indonesia!A1" display="Indonesia……………………………………………………………………………………...14"/>
    <hyperlink ref="B19" location="Italy!A1" display="Italy…………………………………………………………………………………………...15"/>
    <hyperlink ref="B20" location="Japan!A1" display="Japan…………………………………………………………………………………………..16"/>
    <hyperlink ref="B21" location="Korea!A1" display="Korea………………………………………………………………………………………17"/>
    <hyperlink ref="B22" location="Mexico!A1" display="Mexico…………………………………………………………………………………………18"/>
    <hyperlink ref="B23" location="Netherlands!A1" display="Netherlands………………………………………………………………………………….19"/>
    <hyperlink ref="B24" location="Russia!A1" display="Russia………………………………………………………………………………………..20"/>
    <hyperlink ref="B25" location="'Saudi Arabia'!A1" display="Saudi Arabia…………………………………………………………………………………..21"/>
    <hyperlink ref="B26" location="Singapore!A1" display="Singapore………………………………………………………………………………………22"/>
    <hyperlink ref="B27" location="'South Africa'!A1" display="South Africa…………………………………………………………………………………23"/>
    <hyperlink ref="B28" location="Spain!A1" display="Spain………………………………………………………………………………………..24"/>
    <hyperlink ref="B29" location="Switzerland!A1" display="Switzerland……………………………………………………………………………………..25"/>
    <hyperlink ref="B30" location="Turkey!A1" display="Turkey……………………………………………………………………………………….26"/>
    <hyperlink ref="B31" location="'United Kingdom'!A1" display="United Kingdom……………………………………………………………………………..27"/>
    <hyperlink ref="B32" location="'United States'!A1" display="United States………………………………………………………………………………….28"/>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127" width="9.14"/>
    <col collapsed="false" customWidth="true" hidden="false" outlineLevel="0" max="14" min="14" style="128"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19</v>
      </c>
      <c r="C2" s="94"/>
      <c r="D2" s="94"/>
      <c r="E2" s="94"/>
      <c r="F2" s="94"/>
      <c r="G2" s="94"/>
      <c r="H2" s="94"/>
      <c r="I2" s="94"/>
      <c r="J2" s="94"/>
      <c r="M2" s="95" t="s">
        <v>120</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8"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1938.35270493169</v>
      </c>
      <c r="D6" s="108" t="n">
        <v>142.736171276241</v>
      </c>
      <c r="E6" s="108" t="n">
        <v>1001.20726424525</v>
      </c>
      <c r="F6" s="108" t="n">
        <v>191.52857380873</v>
      </c>
      <c r="G6" s="108" t="n">
        <v>19.2826557814062</v>
      </c>
      <c r="H6" s="108" t="n">
        <v>70.198683772076</v>
      </c>
      <c r="I6" s="108" t="n">
        <v>498.949172775741</v>
      </c>
      <c r="J6" s="108" t="n">
        <v>14.4501832722426</v>
      </c>
      <c r="M6" s="109" t="n">
        <v>2010</v>
      </c>
      <c r="N6" s="110" t="n">
        <v>414.687949121714</v>
      </c>
    </row>
    <row r="7" customFormat="false" ht="16.5" hidden="false" customHeight="true" outlineLevel="0" collapsed="false">
      <c r="B7" s="111" t="n">
        <v>37986</v>
      </c>
      <c r="C7" s="112" t="n">
        <v>2070.32931624645</v>
      </c>
      <c r="D7" s="112" t="n">
        <v>179.290532643179</v>
      </c>
      <c r="E7" s="112" t="n">
        <v>1114.34095842378</v>
      </c>
      <c r="F7" s="112" t="n">
        <v>220.19535815662</v>
      </c>
      <c r="G7" s="112" t="n">
        <v>20.2381866755719</v>
      </c>
      <c r="H7" s="112" t="n">
        <v>72.2441976957756</v>
      </c>
      <c r="I7" s="112" t="n">
        <v>449.880827350142</v>
      </c>
      <c r="J7" s="112" t="n">
        <v>14.1392553013859</v>
      </c>
      <c r="M7" s="113" t="n">
        <v>2011</v>
      </c>
      <c r="N7" s="110" t="n">
        <v>445.874973744906</v>
      </c>
    </row>
    <row r="8" customFormat="false" ht="16.5" hidden="false" customHeight="true" outlineLevel="0" collapsed="false">
      <c r="B8" s="111" t="n">
        <v>38352</v>
      </c>
      <c r="C8" s="112" t="n">
        <v>2462.13349204829</v>
      </c>
      <c r="D8" s="112" t="n">
        <v>223.402375934087</v>
      </c>
      <c r="E8" s="112" t="n">
        <v>1347.14562176662</v>
      </c>
      <c r="F8" s="112" t="n">
        <v>280.300728108833</v>
      </c>
      <c r="G8" s="112" t="n">
        <v>25.3933703774669</v>
      </c>
      <c r="H8" s="112" t="n">
        <v>83.475761640161</v>
      </c>
      <c r="I8" s="112" t="n">
        <v>486.279401226289</v>
      </c>
      <c r="J8" s="112" t="n">
        <v>16.1362329948266</v>
      </c>
      <c r="M8" s="113" t="n">
        <v>2012</v>
      </c>
      <c r="N8" s="110" t="n">
        <v>538.782110792643</v>
      </c>
    </row>
    <row r="9" customFormat="false" ht="16.5" hidden="false" customHeight="true" outlineLevel="0" collapsed="false">
      <c r="B9" s="111" t="n">
        <v>38717</v>
      </c>
      <c r="C9" s="112" t="n">
        <v>2760.26646296742</v>
      </c>
      <c r="D9" s="112" t="n">
        <v>240.142250740375</v>
      </c>
      <c r="E9" s="112" t="n">
        <v>1502.35222112537</v>
      </c>
      <c r="F9" s="112" t="n">
        <v>307.466041461007</v>
      </c>
      <c r="G9" s="112" t="n">
        <v>32.0550839091806</v>
      </c>
      <c r="H9" s="112" t="n">
        <v>101.119545903258</v>
      </c>
      <c r="I9" s="112" t="n">
        <v>559.679197419546</v>
      </c>
      <c r="J9" s="112" t="n">
        <v>17.4521224086871</v>
      </c>
      <c r="M9" s="113" t="n">
        <v>2013</v>
      </c>
      <c r="N9" s="110" t="n">
        <v>580.225560892637</v>
      </c>
    </row>
    <row r="10" customFormat="false" ht="16.5" hidden="false" customHeight="true" outlineLevel="0" collapsed="false">
      <c r="B10" s="111" t="n">
        <v>39082</v>
      </c>
      <c r="C10" s="112" t="n">
        <v>3404.08829457877</v>
      </c>
      <c r="D10" s="112" t="n">
        <v>275.876398450947</v>
      </c>
      <c r="E10" s="112" t="n">
        <v>1876.95589500861</v>
      </c>
      <c r="F10" s="112" t="n">
        <v>375.640275387263</v>
      </c>
      <c r="G10" s="112" t="n">
        <v>38.4724612736661</v>
      </c>
      <c r="H10" s="112" t="n">
        <v>115.384143717728</v>
      </c>
      <c r="I10" s="112" t="n">
        <v>701.786014027993</v>
      </c>
      <c r="J10" s="112" t="n">
        <v>19.9731067125645</v>
      </c>
      <c r="M10" s="113" t="n">
        <v>2014</v>
      </c>
      <c r="N10" s="110" t="n">
        <v>643.16484294032</v>
      </c>
    </row>
    <row r="11" customFormat="false" ht="16.5" hidden="false" customHeight="true" outlineLevel="0" collapsed="false">
      <c r="B11" s="111" t="n">
        <v>39447</v>
      </c>
      <c r="C11" s="112" t="n">
        <v>3873.9718223372</v>
      </c>
      <c r="D11" s="112" t="n">
        <v>308.38147516521</v>
      </c>
      <c r="E11" s="112" t="n">
        <v>2085.9454274142</v>
      </c>
      <c r="F11" s="112" t="n">
        <v>421.295885738648</v>
      </c>
      <c r="G11" s="112" t="n">
        <v>40.7910893199744</v>
      </c>
      <c r="H11" s="112" t="n">
        <v>112.892133873375</v>
      </c>
      <c r="I11" s="112" t="n">
        <v>882.57990163799</v>
      </c>
      <c r="J11" s="112" t="n">
        <v>22.0859091878064</v>
      </c>
      <c r="M11" s="114" t="s">
        <v>67</v>
      </c>
      <c r="N11" s="114"/>
    </row>
    <row r="12" customFormat="false" ht="16.5" hidden="false" customHeight="true" outlineLevel="0" collapsed="false">
      <c r="B12" s="111" t="n">
        <v>39813</v>
      </c>
      <c r="C12" s="112" t="n">
        <v>3357.35236544077</v>
      </c>
      <c r="D12" s="112" t="n">
        <v>297.510457256461</v>
      </c>
      <c r="E12" s="112" t="n">
        <v>1917.00397614314</v>
      </c>
      <c r="F12" s="112" t="n">
        <v>337.97662027833</v>
      </c>
      <c r="G12" s="112" t="n">
        <v>29.5714512922465</v>
      </c>
      <c r="H12" s="112" t="n">
        <v>77.1569781312127</v>
      </c>
      <c r="I12" s="112" t="n">
        <v>678.894711365224</v>
      </c>
      <c r="J12" s="112" t="n">
        <v>19.2381709741551</v>
      </c>
      <c r="M12" s="114"/>
      <c r="N12" s="114"/>
    </row>
    <row r="13" customFormat="false" ht="16.5" hidden="false" customHeight="true" outlineLevel="0" collapsed="false">
      <c r="B13" s="111" t="n">
        <v>40178</v>
      </c>
      <c r="C13" s="112" t="n">
        <v>3810.41064362472</v>
      </c>
      <c r="D13" s="112" t="n">
        <v>328.277064063035</v>
      </c>
      <c r="E13" s="112" t="n">
        <v>2039.39379924632</v>
      </c>
      <c r="F13" s="112" t="n">
        <v>415.837187392943</v>
      </c>
      <c r="G13" s="112" t="n">
        <v>37.2875984926345</v>
      </c>
      <c r="H13" s="112" t="n">
        <v>139.86408016444</v>
      </c>
      <c r="I13" s="112" t="n">
        <v>824.66355558087</v>
      </c>
      <c r="J13" s="112" t="n">
        <v>25.087358684481</v>
      </c>
      <c r="M13" s="114"/>
      <c r="N13" s="114"/>
    </row>
    <row r="14" customFormat="false" ht="16.5" hidden="false" customHeight="true" outlineLevel="0" collapsed="false">
      <c r="B14" s="111" t="n">
        <v>40543</v>
      </c>
      <c r="C14" s="112" t="n">
        <v>4163.96948822309</v>
      </c>
      <c r="D14" s="112" t="n">
        <v>356.467117393977</v>
      </c>
      <c r="E14" s="112" t="n">
        <v>2179.18956888225</v>
      </c>
      <c r="F14" s="112" t="n">
        <v>479.316182281148</v>
      </c>
      <c r="G14" s="112" t="n">
        <v>44.6400035121609</v>
      </c>
      <c r="H14" s="112" t="n">
        <v>166.144788831328</v>
      </c>
      <c r="I14" s="112" t="n">
        <v>910.357757605826</v>
      </c>
      <c r="J14" s="112" t="n">
        <v>27.854069716393</v>
      </c>
      <c r="M14" s="115" t="s">
        <v>62</v>
      </c>
      <c r="N14" s="115"/>
    </row>
    <row r="15" customFormat="false" ht="17.25" hidden="false" customHeight="true" outlineLevel="0" collapsed="false">
      <c r="B15" s="111" t="n">
        <v>40908</v>
      </c>
      <c r="C15" s="112" t="n">
        <v>4377.90375444377</v>
      </c>
      <c r="D15" s="112" t="n">
        <v>349.759819647967</v>
      </c>
      <c r="E15" s="112" t="n">
        <v>2317.10691060435</v>
      </c>
      <c r="F15" s="112" t="n">
        <v>571.123818607474</v>
      </c>
      <c r="G15" s="112" t="n">
        <v>48.7825370675453</v>
      </c>
      <c r="H15" s="112" t="n">
        <v>63.7449926298448</v>
      </c>
      <c r="I15" s="112" t="n">
        <v>916.813405011706</v>
      </c>
      <c r="J15" s="112" t="n">
        <v>110.572270874881</v>
      </c>
      <c r="M15" s="115"/>
      <c r="N15" s="115"/>
    </row>
    <row r="16" customFormat="false" ht="16.5" hidden="false" customHeight="true" outlineLevel="0" collapsed="false">
      <c r="B16" s="111" t="n">
        <v>41274</v>
      </c>
      <c r="C16" s="112" t="n">
        <v>5074.77761180095</v>
      </c>
      <c r="D16" s="112" t="n">
        <v>369.942675753898</v>
      </c>
      <c r="E16" s="112" t="n">
        <v>2573.92428344692</v>
      </c>
      <c r="F16" s="112" t="n">
        <v>709.76033983755</v>
      </c>
      <c r="G16" s="112" t="n">
        <v>65.2894220894408</v>
      </c>
      <c r="H16" s="112" t="n">
        <v>80.3195780039212</v>
      </c>
      <c r="I16" s="112" t="n">
        <v>1125.79619083186</v>
      </c>
      <c r="J16" s="112" t="n">
        <v>149.745121837363</v>
      </c>
      <c r="M16" s="88"/>
      <c r="N16" s="88"/>
    </row>
    <row r="17" customFormat="false" ht="16.5" hidden="false" customHeight="true" outlineLevel="0" collapsed="false">
      <c r="B17" s="111" t="n">
        <v>41639</v>
      </c>
      <c r="C17" s="112" t="n">
        <v>5423.54098360656</v>
      </c>
      <c r="D17" s="112" t="n">
        <v>387.348147446224</v>
      </c>
      <c r="E17" s="112" t="n">
        <v>2665.29640860419</v>
      </c>
      <c r="F17" s="112" t="n">
        <v>789.147920022742</v>
      </c>
      <c r="G17" s="112" t="n">
        <v>81.7692599260874</v>
      </c>
      <c r="H17" s="112" t="n">
        <v>86.8419406803753</v>
      </c>
      <c r="I17" s="112" t="n">
        <v>1265.81142802994</v>
      </c>
      <c r="J17" s="112" t="n">
        <v>147.325878896996</v>
      </c>
      <c r="M17" s="88"/>
      <c r="N17" s="88"/>
    </row>
    <row r="18" customFormat="false" ht="16.5" hidden="false" customHeight="true" outlineLevel="0" collapsed="false">
      <c r="B18" s="111" t="n">
        <v>42004</v>
      </c>
      <c r="C18" s="116" t="n">
        <v>5641.35371179039</v>
      </c>
      <c r="D18" s="116" t="n">
        <v>398.804858078603</v>
      </c>
      <c r="E18" s="116" t="n">
        <v>2775.03211426492</v>
      </c>
      <c r="F18" s="116" t="n">
        <v>839.211426491994</v>
      </c>
      <c r="G18" s="116" t="n">
        <v>100.675127365357</v>
      </c>
      <c r="H18" s="116" t="n">
        <v>18.7007823871907</v>
      </c>
      <c r="I18" s="116" t="n">
        <v>1356.78511644833</v>
      </c>
      <c r="J18" s="116" t="n">
        <v>152.144286754003</v>
      </c>
    </row>
    <row r="19" customFormat="false" ht="33.75" hidden="false" customHeight="true" outlineLevel="0" collapsed="false">
      <c r="B19" s="119" t="s">
        <v>121</v>
      </c>
      <c r="C19" s="119"/>
      <c r="D19" s="119"/>
      <c r="E19" s="119"/>
      <c r="F19" s="119"/>
      <c r="G19" s="119"/>
      <c r="H19" s="119"/>
      <c r="I19" s="119"/>
      <c r="J19" s="119"/>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5">
    <mergeCell ref="M2:N2"/>
    <mergeCell ref="M11:N13"/>
    <mergeCell ref="M14:N15"/>
    <mergeCell ref="M16:N17"/>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22</v>
      </c>
      <c r="C2" s="94"/>
      <c r="D2" s="94"/>
      <c r="E2" s="94"/>
      <c r="F2" s="94"/>
      <c r="G2" s="94"/>
      <c r="H2" s="94"/>
      <c r="I2" s="94"/>
      <c r="J2" s="94"/>
      <c r="M2" s="95" t="s">
        <v>123</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8.7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487.3598103636</v>
      </c>
      <c r="D6" s="108" t="n">
        <v>77.485431398657</v>
      </c>
      <c r="E6" s="108" t="n">
        <v>226.390071136762</v>
      </c>
      <c r="F6" s="108" t="n">
        <v>21.7925485425268</v>
      </c>
      <c r="G6" s="108" t="n">
        <v>31.1331122757273</v>
      </c>
      <c r="H6" s="108" t="n">
        <v>69.504484770818</v>
      </c>
      <c r="I6" s="108" t="n">
        <v>61.0541622391086</v>
      </c>
      <c r="J6" s="108" t="n">
        <v>0</v>
      </c>
      <c r="M6" s="109" t="n">
        <v>2010</v>
      </c>
      <c r="N6" s="110" t="n">
        <v>167.078406467237</v>
      </c>
    </row>
    <row r="7" customFormat="false" ht="16.5" hidden="false" customHeight="true" outlineLevel="0" collapsed="false">
      <c r="B7" s="111" t="n">
        <v>37986</v>
      </c>
      <c r="C7" s="112" t="n">
        <v>546.027906539768</v>
      </c>
      <c r="D7" s="112" t="n">
        <v>82.3017757092514</v>
      </c>
      <c r="E7" s="112" t="n">
        <v>222.061347398818</v>
      </c>
      <c r="F7" s="112" t="n">
        <v>23.5010099490976</v>
      </c>
      <c r="G7" s="112" t="n">
        <v>35.8742980066209</v>
      </c>
      <c r="H7" s="112" t="n">
        <v>110.438440077332</v>
      </c>
      <c r="I7" s="112" t="n">
        <v>70.1718907132622</v>
      </c>
      <c r="J7" s="112" t="n">
        <v>1.679144685386</v>
      </c>
      <c r="M7" s="113" t="n">
        <v>2011</v>
      </c>
      <c r="N7" s="110" t="n">
        <v>152.297987063768</v>
      </c>
    </row>
    <row r="8" customFormat="false" ht="16.5" hidden="false" customHeight="true" outlineLevel="0" collapsed="false">
      <c r="B8" s="111" t="n">
        <v>38352</v>
      </c>
      <c r="C8" s="112" t="n">
        <v>606.742425913716</v>
      </c>
      <c r="D8" s="112" t="n">
        <v>86.7484256693125</v>
      </c>
      <c r="E8" s="112" t="n">
        <v>252.932425725997</v>
      </c>
      <c r="F8" s="112" t="n">
        <v>27.5705926947397</v>
      </c>
      <c r="G8" s="112" t="n">
        <v>43.2261754087627</v>
      </c>
      <c r="H8" s="112" t="n">
        <v>110.073484774298</v>
      </c>
      <c r="I8" s="112" t="n">
        <v>84.3481863908867</v>
      </c>
      <c r="J8" s="112" t="n">
        <v>1.84313524971952</v>
      </c>
      <c r="M8" s="113" t="n">
        <v>2012</v>
      </c>
      <c r="N8" s="110" t="n">
        <v>187.958934708791</v>
      </c>
    </row>
    <row r="9" customFormat="false" ht="16.5" hidden="false" customHeight="true" outlineLevel="0" collapsed="false">
      <c r="B9" s="111" t="n">
        <v>38717</v>
      </c>
      <c r="C9" s="112" t="n">
        <v>719.594732002774</v>
      </c>
      <c r="D9" s="112" t="n">
        <v>96.5528704957497</v>
      </c>
      <c r="E9" s="112" t="n">
        <v>302.634469028248</v>
      </c>
      <c r="F9" s="112" t="n">
        <v>32.4357660018431</v>
      </c>
      <c r="G9" s="112" t="n">
        <v>56.417404945272</v>
      </c>
      <c r="H9" s="112" t="n">
        <v>119.495223566785</v>
      </c>
      <c r="I9" s="112" t="n">
        <v>109.905073803738</v>
      </c>
      <c r="J9" s="112" t="n">
        <v>2.15392416113838</v>
      </c>
      <c r="M9" s="113" t="n">
        <v>2013</v>
      </c>
      <c r="N9" s="110" t="n">
        <v>200.303794893855</v>
      </c>
    </row>
    <row r="10" customFormat="false" ht="16.5" hidden="false" customHeight="true" outlineLevel="0" collapsed="false">
      <c r="B10" s="111" t="n">
        <v>39082</v>
      </c>
      <c r="C10" s="112" t="n">
        <v>787.789177876288</v>
      </c>
      <c r="D10" s="112" t="n">
        <v>103.970098320323</v>
      </c>
      <c r="E10" s="112" t="n">
        <v>337.722164939417</v>
      </c>
      <c r="F10" s="112" t="n">
        <v>35.8461457554849</v>
      </c>
      <c r="G10" s="112" t="n">
        <v>68.46129904177</v>
      </c>
      <c r="H10" s="112" t="n">
        <v>109.47864332141</v>
      </c>
      <c r="I10" s="112" t="n">
        <v>130.15623498291</v>
      </c>
      <c r="J10" s="112" t="n">
        <v>2.15459151497281</v>
      </c>
      <c r="M10" s="113" t="n">
        <v>2014</v>
      </c>
      <c r="N10" s="110" t="n">
        <v>184.583410579683</v>
      </c>
    </row>
    <row r="11" customFormat="false" ht="16.5" hidden="false" customHeight="true" outlineLevel="0" collapsed="false">
      <c r="B11" s="111" t="n">
        <v>39447</v>
      </c>
      <c r="C11" s="112" t="n">
        <v>888.223292027883</v>
      </c>
      <c r="D11" s="112" t="n">
        <v>110.960740309829</v>
      </c>
      <c r="E11" s="112" t="n">
        <v>388.877826752384</v>
      </c>
      <c r="F11" s="112" t="n">
        <v>41.6544853761096</v>
      </c>
      <c r="G11" s="112" t="n">
        <v>79.862693591799</v>
      </c>
      <c r="H11" s="112" t="n">
        <v>111.240438172831</v>
      </c>
      <c r="I11" s="112" t="n">
        <v>153.007732999661</v>
      </c>
      <c r="J11" s="112" t="n">
        <v>2.61937482527002</v>
      </c>
      <c r="M11" s="114" t="s">
        <v>67</v>
      </c>
      <c r="N11" s="114"/>
    </row>
    <row r="12" customFormat="false" ht="16.5" hidden="false" customHeight="true" outlineLevel="0" collapsed="false">
      <c r="B12" s="111" t="n">
        <v>39813</v>
      </c>
      <c r="C12" s="112" t="n">
        <v>786.721242105433</v>
      </c>
      <c r="D12" s="112" t="n">
        <v>114.825315886499</v>
      </c>
      <c r="E12" s="112" t="n">
        <v>320.605009555395</v>
      </c>
      <c r="F12" s="112" t="n">
        <v>39.5377644836436</v>
      </c>
      <c r="G12" s="112" t="n">
        <v>72.3518045103922</v>
      </c>
      <c r="H12" s="112" t="n">
        <v>98.2108262707392</v>
      </c>
      <c r="I12" s="112" t="n">
        <v>139.093045333307</v>
      </c>
      <c r="J12" s="112" t="n">
        <v>2.09747606545671</v>
      </c>
      <c r="M12" s="114"/>
      <c r="N12" s="114"/>
    </row>
    <row r="13" customFormat="false" ht="16.5" hidden="false" customHeight="true" outlineLevel="0" collapsed="false">
      <c r="B13" s="111" t="n">
        <v>40178</v>
      </c>
      <c r="C13" s="112" t="n">
        <v>925.297295964855</v>
      </c>
      <c r="D13" s="112" t="n">
        <v>126.310572559104</v>
      </c>
      <c r="E13" s="112" t="n">
        <v>361.224822308299</v>
      </c>
      <c r="F13" s="112" t="n">
        <v>46.3533196934195</v>
      </c>
      <c r="G13" s="112" t="n">
        <v>91.3553417728591</v>
      </c>
      <c r="H13" s="112" t="n">
        <v>131.595866937601</v>
      </c>
      <c r="I13" s="112" t="n">
        <v>165.27625521889</v>
      </c>
      <c r="J13" s="112" t="n">
        <v>3.18111747468219</v>
      </c>
      <c r="M13" s="114"/>
      <c r="N13" s="114"/>
    </row>
    <row r="14" customFormat="false" ht="16.5" hidden="false" customHeight="true" outlineLevel="0" collapsed="false">
      <c r="B14" s="111" t="n">
        <v>40543</v>
      </c>
      <c r="C14" s="112" t="n">
        <v>1074.74401225889</v>
      </c>
      <c r="D14" s="112" t="n">
        <v>127.041579808253</v>
      </c>
      <c r="E14" s="112" t="n">
        <v>420.215271081897</v>
      </c>
      <c r="F14" s="112" t="n">
        <v>54.3059463155317</v>
      </c>
      <c r="G14" s="112" t="n">
        <v>117.956870541556</v>
      </c>
      <c r="H14" s="112" t="n">
        <v>145.978057227279</v>
      </c>
      <c r="I14" s="112" t="n">
        <v>205.288391850512</v>
      </c>
      <c r="J14" s="112" t="n">
        <v>3.95789543386587</v>
      </c>
      <c r="M14" s="115" t="s">
        <v>62</v>
      </c>
      <c r="N14" s="115"/>
    </row>
    <row r="15" customFormat="false" ht="17.25" hidden="false" customHeight="true" outlineLevel="0" collapsed="false">
      <c r="B15" s="111" t="n">
        <v>40908</v>
      </c>
      <c r="C15" s="112" t="n">
        <v>1088.32863086782</v>
      </c>
      <c r="D15" s="112" t="n">
        <v>155.404957412028</v>
      </c>
      <c r="E15" s="112" t="n">
        <v>415.73237862937</v>
      </c>
      <c r="F15" s="112" t="n">
        <v>55.879340521775</v>
      </c>
      <c r="G15" s="112" t="n">
        <v>117.896025852476</v>
      </c>
      <c r="H15" s="112" t="n">
        <v>146.61481290982</v>
      </c>
      <c r="I15" s="112" t="n">
        <v>192.993075780136</v>
      </c>
      <c r="J15" s="112" t="n">
        <v>3.80803976221787</v>
      </c>
      <c r="M15" s="115"/>
      <c r="N15" s="115"/>
    </row>
    <row r="16" customFormat="false" ht="16.5" hidden="false" customHeight="true" outlineLevel="0" collapsed="false">
      <c r="B16" s="111" t="n">
        <v>41274</v>
      </c>
      <c r="C16" s="112" t="n">
        <v>1277.18510989699</v>
      </c>
      <c r="D16" s="112" t="n">
        <v>176.521572830061</v>
      </c>
      <c r="E16" s="112" t="n">
        <v>464.395541404155</v>
      </c>
      <c r="F16" s="112" t="n">
        <v>65.841156977473</v>
      </c>
      <c r="G16" s="112" t="n">
        <v>153.908176405621</v>
      </c>
      <c r="H16" s="112" t="n">
        <v>166.902284105647</v>
      </c>
      <c r="I16" s="112" t="n">
        <v>244.722808797979</v>
      </c>
      <c r="J16" s="112" t="n">
        <v>4.89356937605624</v>
      </c>
    </row>
    <row r="17" customFormat="false" ht="16.5" hidden="false" customHeight="true" outlineLevel="0" collapsed="false">
      <c r="B17" s="111" t="n">
        <v>41639</v>
      </c>
      <c r="C17" s="112" t="n">
        <v>1396.08615797372</v>
      </c>
      <c r="D17" s="112" t="n">
        <v>195.542948724808</v>
      </c>
      <c r="E17" s="112" t="n">
        <v>500.743267436317</v>
      </c>
      <c r="F17" s="112" t="n">
        <v>72.3870625045061</v>
      </c>
      <c r="G17" s="112" t="n">
        <v>163.707025584861</v>
      </c>
      <c r="H17" s="112" t="n">
        <v>185.222528083963</v>
      </c>
      <c r="I17" s="112" t="n">
        <v>272.925973918274</v>
      </c>
      <c r="J17" s="112" t="n">
        <v>5.55735172099386</v>
      </c>
    </row>
    <row r="18" customFormat="false" ht="16.5" hidden="false" customHeight="true" outlineLevel="0" collapsed="false">
      <c r="B18" s="111" t="n">
        <v>42004</v>
      </c>
      <c r="C18" s="116" t="n">
        <v>1375.00738338433</v>
      </c>
      <c r="D18" s="116" t="n">
        <v>211.384375839473</v>
      </c>
      <c r="E18" s="116" t="n">
        <v>468.961914001452</v>
      </c>
      <c r="F18" s="116" t="n">
        <v>72.0107907186563</v>
      </c>
      <c r="G18" s="116" t="n">
        <v>167.719108193252</v>
      </c>
      <c r="H18" s="116" t="n">
        <v>186.320446881368</v>
      </c>
      <c r="I18" s="116" t="n">
        <v>263.430294195578</v>
      </c>
      <c r="J18" s="116" t="n">
        <v>5.18045355454977</v>
      </c>
    </row>
    <row r="19" customFormat="false" ht="66" hidden="false" customHeight="true" outlineLevel="0" collapsed="false">
      <c r="B19" s="117" t="s">
        <v>124</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142"/>
      <c r="J1" s="142"/>
    </row>
    <row r="2" s="71" customFormat="true" ht="37.5" hidden="false" customHeight="true" outlineLevel="0" collapsed="false">
      <c r="B2" s="94" t="s">
        <v>125</v>
      </c>
      <c r="C2" s="94"/>
      <c r="D2" s="94"/>
      <c r="E2" s="94"/>
      <c r="F2" s="94"/>
      <c r="G2" s="94"/>
      <c r="H2" s="94"/>
      <c r="I2" s="143"/>
      <c r="J2" s="143"/>
      <c r="M2" s="95" t="s">
        <v>126</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8" hidden="false" customHeight="true" outlineLevel="0" collapsed="false">
      <c r="A5" s="71"/>
      <c r="B5" s="41"/>
      <c r="C5" s="102" t="s">
        <v>38</v>
      </c>
      <c r="D5" s="103" t="s">
        <v>39</v>
      </c>
      <c r="E5" s="104" t="s">
        <v>40</v>
      </c>
      <c r="F5" s="104" t="s">
        <v>41</v>
      </c>
      <c r="G5" s="104" t="s">
        <v>42</v>
      </c>
      <c r="H5" s="104" t="s">
        <v>43</v>
      </c>
      <c r="I5" s="104" t="s">
        <v>90</v>
      </c>
      <c r="J5" s="104"/>
      <c r="K5" s="71"/>
      <c r="L5" s="71"/>
      <c r="M5" s="105"/>
      <c r="N5" s="106" t="s">
        <v>66</v>
      </c>
    </row>
    <row r="6" customFormat="false" ht="16.5" hidden="false" customHeight="true" outlineLevel="0" collapsed="false">
      <c r="B6" s="107" t="n">
        <v>37621</v>
      </c>
      <c r="C6" s="108" t="n">
        <v>4159.8604621</v>
      </c>
      <c r="D6" s="108" t="n">
        <v>50.075425</v>
      </c>
      <c r="E6" s="108" t="n">
        <v>1334.0491726</v>
      </c>
      <c r="F6" s="108" t="n">
        <v>299.5139635</v>
      </c>
      <c r="G6" s="108" t="n">
        <v>450.4019682</v>
      </c>
      <c r="H6" s="108"/>
      <c r="I6" s="133" t="n">
        <v>2025.8199328</v>
      </c>
      <c r="J6" s="133"/>
      <c r="M6" s="109" t="n">
        <v>2010</v>
      </c>
      <c r="N6" s="110" t="n">
        <v>576.314427053399</v>
      </c>
    </row>
    <row r="7" customFormat="false" ht="16.5" hidden="false" customHeight="true" outlineLevel="0" collapsed="false">
      <c r="B7" s="111" t="n">
        <v>37986</v>
      </c>
      <c r="C7" s="112" t="n">
        <v>5339.163258</v>
      </c>
      <c r="D7" s="112" t="n">
        <v>64.783059</v>
      </c>
      <c r="E7" s="112" t="n">
        <v>1727.062827</v>
      </c>
      <c r="F7" s="112" t="n">
        <v>381.8049</v>
      </c>
      <c r="G7" s="112" t="n">
        <v>606.704784</v>
      </c>
      <c r="H7" s="112"/>
      <c r="I7" s="136" t="n">
        <v>2558.807688</v>
      </c>
      <c r="J7" s="136"/>
      <c r="M7" s="113" t="n">
        <v>2011</v>
      </c>
      <c r="N7" s="110" t="n">
        <v>549.949467407129</v>
      </c>
    </row>
    <row r="8" customFormat="false" ht="16.5" hidden="false" customHeight="true" outlineLevel="0" collapsed="false">
      <c r="B8" s="111" t="n">
        <v>38352</v>
      </c>
      <c r="C8" s="112" t="n">
        <v>6112.7847065</v>
      </c>
      <c r="D8" s="112" t="n">
        <v>76.6576259</v>
      </c>
      <c r="E8" s="112" t="n">
        <v>2013.3527004</v>
      </c>
      <c r="F8" s="112" t="n">
        <v>430.8703688</v>
      </c>
      <c r="G8" s="112" t="n">
        <v>732.6449859</v>
      </c>
      <c r="H8" s="112"/>
      <c r="I8" s="136" t="n">
        <v>2859.2590255</v>
      </c>
      <c r="J8" s="136"/>
      <c r="M8" s="113" t="n">
        <v>2012</v>
      </c>
      <c r="N8" s="110" t="n">
        <v>609.9561105012</v>
      </c>
    </row>
    <row r="9" customFormat="false" ht="16.5" hidden="false" customHeight="true" outlineLevel="0" collapsed="false">
      <c r="B9" s="111" t="n">
        <v>38717</v>
      </c>
      <c r="C9" s="112" t="n">
        <v>6203.0336565</v>
      </c>
      <c r="D9" s="112" t="n">
        <v>76.2156982</v>
      </c>
      <c r="E9" s="112" t="n">
        <v>1989.103967</v>
      </c>
      <c r="F9" s="112" t="n">
        <v>475.5217339</v>
      </c>
      <c r="G9" s="112" t="n">
        <v>812.117277</v>
      </c>
      <c r="H9" s="112"/>
      <c r="I9" s="136" t="n">
        <v>2850.0749804</v>
      </c>
      <c r="J9" s="136"/>
      <c r="M9" s="113" t="n">
        <v>2013</v>
      </c>
      <c r="N9" s="110" t="n">
        <v>646.081201037401</v>
      </c>
    </row>
    <row r="10" customFormat="false" ht="16.5" hidden="false" customHeight="true" outlineLevel="0" collapsed="false">
      <c r="B10" s="111" t="n">
        <v>39082</v>
      </c>
      <c r="C10" s="112" t="n">
        <v>7769.82588</v>
      </c>
      <c r="D10" s="112" t="n">
        <v>90.724179</v>
      </c>
      <c r="E10" s="112" t="n">
        <v>2462.786049</v>
      </c>
      <c r="F10" s="112" t="n">
        <v>563.865648</v>
      </c>
      <c r="G10" s="112" t="n">
        <v>969.689979</v>
      </c>
      <c r="H10" s="112"/>
      <c r="I10" s="136" t="n">
        <v>3682.760025</v>
      </c>
      <c r="J10" s="136"/>
      <c r="M10" s="113" t="n">
        <v>2014</v>
      </c>
      <c r="N10" s="110" t="n">
        <v>593.749870805699</v>
      </c>
    </row>
    <row r="11" customFormat="false" ht="16.5" hidden="false" customHeight="true" outlineLevel="0" collapsed="false">
      <c r="B11" s="111" t="n">
        <v>39447</v>
      </c>
      <c r="C11" s="112" t="n">
        <v>9962.3086773</v>
      </c>
      <c r="D11" s="112" t="n">
        <v>152.4197619</v>
      </c>
      <c r="E11" s="112" t="n">
        <v>3107.7149796</v>
      </c>
      <c r="F11" s="112" t="n">
        <v>607.9493301</v>
      </c>
      <c r="G11" s="112" t="n">
        <v>1100.4757155</v>
      </c>
      <c r="H11" s="112"/>
      <c r="I11" s="136" t="n">
        <v>4993.7488902</v>
      </c>
      <c r="J11" s="136"/>
      <c r="M11" s="114" t="s">
        <v>67</v>
      </c>
      <c r="N11" s="114"/>
    </row>
    <row r="12" customFormat="false" ht="16.5" hidden="false" customHeight="true" outlineLevel="0" collapsed="false">
      <c r="B12" s="111" t="n">
        <v>39813</v>
      </c>
      <c r="C12" s="112" t="n">
        <v>9551.8369227</v>
      </c>
      <c r="D12" s="112" t="n">
        <v>160.5729543</v>
      </c>
      <c r="E12" s="112" t="n">
        <v>2804.8570677711</v>
      </c>
      <c r="F12" s="112" t="n">
        <v>556.610415</v>
      </c>
      <c r="G12" s="112" t="n">
        <v>944.3867445</v>
      </c>
      <c r="H12" s="112"/>
      <c r="I12" s="136" t="n">
        <v>5085.4097411289</v>
      </c>
      <c r="J12" s="136"/>
      <c r="M12" s="114"/>
      <c r="N12" s="114"/>
    </row>
    <row r="13" customFormat="false" ht="16.5" hidden="false" customHeight="true" outlineLevel="0" collapsed="false">
      <c r="B13" s="111" t="n">
        <v>40178</v>
      </c>
      <c r="C13" s="112" t="n">
        <v>10755.7126404</v>
      </c>
      <c r="D13" s="112" t="n">
        <v>189.4792368</v>
      </c>
      <c r="E13" s="112" t="n">
        <v>2927.4168941388</v>
      </c>
      <c r="F13" s="112" t="n">
        <v>567.8297772</v>
      </c>
      <c r="G13" s="112" t="n">
        <v>1026.4303812</v>
      </c>
      <c r="H13" s="112"/>
      <c r="I13" s="136" t="n">
        <v>6044.5563510612</v>
      </c>
      <c r="J13" s="136"/>
      <c r="M13" s="114"/>
      <c r="N13" s="114"/>
    </row>
    <row r="14" customFormat="false" ht="16.5" hidden="false" customHeight="true" outlineLevel="0" collapsed="false">
      <c r="B14" s="111" t="n">
        <v>40543</v>
      </c>
      <c r="C14" s="112" t="n">
        <v>10491.414816</v>
      </c>
      <c r="D14" s="112" t="n">
        <v>178.7180862</v>
      </c>
      <c r="E14" s="112" t="n">
        <v>2812.1514850776</v>
      </c>
      <c r="F14" s="112" t="n">
        <v>548.3270406</v>
      </c>
      <c r="G14" s="112" t="n">
        <v>1046.7202872</v>
      </c>
      <c r="H14" s="112"/>
      <c r="I14" s="136" t="n">
        <v>5905.4979169224</v>
      </c>
      <c r="J14" s="136"/>
      <c r="M14" s="115" t="s">
        <v>62</v>
      </c>
      <c r="N14" s="115"/>
    </row>
    <row r="15" customFormat="false" ht="17.25" hidden="false" customHeight="true" outlineLevel="0" collapsed="false">
      <c r="B15" s="111" t="n">
        <v>40908</v>
      </c>
      <c r="C15" s="112" t="n">
        <v>11001.3446391</v>
      </c>
      <c r="D15" s="112" t="n">
        <v>344.9382132</v>
      </c>
      <c r="E15" s="112" t="n">
        <v>2862.82741843587</v>
      </c>
      <c r="F15" s="112" t="n">
        <v>543.0226581</v>
      </c>
      <c r="G15" s="112" t="n">
        <v>1124.7937395</v>
      </c>
      <c r="H15" s="112"/>
      <c r="I15" s="136" t="n">
        <v>6125.76260986413</v>
      </c>
      <c r="J15" s="136"/>
      <c r="M15" s="115"/>
      <c r="N15" s="115"/>
    </row>
    <row r="16" customFormat="false" ht="16.5" hidden="false" customHeight="true" outlineLevel="0" collapsed="false">
      <c r="B16" s="111" t="n">
        <v>41274</v>
      </c>
      <c r="C16" s="112" t="n">
        <v>11846.1722076</v>
      </c>
      <c r="D16" s="112" t="n">
        <v>336.6435906</v>
      </c>
      <c r="E16" s="112" t="n">
        <v>2878.120721385</v>
      </c>
      <c r="F16" s="112" t="n">
        <v>597.7528506</v>
      </c>
      <c r="G16" s="112" t="n">
        <v>1305.4895658</v>
      </c>
      <c r="H16" s="112"/>
      <c r="I16" s="136" t="n">
        <v>6728.165479215</v>
      </c>
      <c r="J16" s="136"/>
    </row>
    <row r="17" customFormat="false" ht="16.5" hidden="false" customHeight="true" outlineLevel="0" collapsed="false">
      <c r="B17" s="111" t="n">
        <v>41639</v>
      </c>
      <c r="C17" s="112" t="n">
        <v>12173.2315749</v>
      </c>
      <c r="D17" s="112" t="n">
        <v>219.6189168</v>
      </c>
      <c r="E17" s="112" t="n">
        <v>2809.8210921</v>
      </c>
      <c r="F17" s="112" t="n">
        <v>598.2563382</v>
      </c>
      <c r="G17" s="112" t="n">
        <v>1388.5068411</v>
      </c>
      <c r="H17" s="112"/>
      <c r="I17" s="136" t="n">
        <v>7157.0283867</v>
      </c>
      <c r="J17" s="136"/>
    </row>
    <row r="18" customFormat="false" ht="16.5" hidden="false" customHeight="true" outlineLevel="0" collapsed="false">
      <c r="B18" s="111" t="n">
        <v>42004</v>
      </c>
      <c r="C18" s="116" t="n">
        <v>11607.4819665</v>
      </c>
      <c r="D18" s="116" t="n">
        <v>170.4972771</v>
      </c>
      <c r="E18" s="116" t="n">
        <v>2622.91650813</v>
      </c>
      <c r="F18" s="116" t="n">
        <v>586.9542168</v>
      </c>
      <c r="G18" s="116" t="n">
        <v>1485.4379949</v>
      </c>
      <c r="H18" s="116"/>
      <c r="I18" s="136" t="n">
        <v>6741.67596957</v>
      </c>
      <c r="J18" s="136"/>
    </row>
    <row r="19" customFormat="false" ht="25.5" hidden="false" customHeight="true" outlineLevel="0" collapsed="false">
      <c r="B19" s="117" t="s">
        <v>127</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c r="I21" s="120"/>
      <c r="J21" s="120"/>
    </row>
    <row r="22" customFormat="false" ht="15" hidden="false" customHeight="true" outlineLevel="0" collapsed="false">
      <c r="I22" s="120"/>
      <c r="J22" s="120"/>
    </row>
    <row r="23" customFormat="false" ht="15" hidden="false" customHeight="true" outlineLevel="0" collapsed="false">
      <c r="I23" s="120"/>
      <c r="J23" s="120"/>
    </row>
    <row r="24" customFormat="false" ht="15" hidden="false" customHeight="true" outlineLevel="0" collapsed="false">
      <c r="I24" s="120"/>
      <c r="J24" s="120"/>
    </row>
    <row r="25" customFormat="false" ht="15" hidden="false" customHeight="true" outlineLevel="0" collapsed="false">
      <c r="I25" s="120"/>
      <c r="J25" s="120"/>
    </row>
    <row r="26" customFormat="false" ht="15" hidden="false" customHeight="true" outlineLevel="0" collapsed="false">
      <c r="I26" s="120"/>
      <c r="J26" s="120"/>
    </row>
    <row r="27" customFormat="false" ht="15" hidden="false" customHeight="true" outlineLevel="0" collapsed="false">
      <c r="I27" s="120"/>
      <c r="J27" s="120"/>
    </row>
  </sheetData>
  <mergeCells count="19">
    <mergeCell ref="I1:J1"/>
    <mergeCell ref="M2:N2"/>
    <mergeCell ref="I5:J5"/>
    <mergeCell ref="I6:J6"/>
    <mergeCell ref="I7:J7"/>
    <mergeCell ref="I8:J8"/>
    <mergeCell ref="I9:J9"/>
    <mergeCell ref="I10:J10"/>
    <mergeCell ref="I11:J11"/>
    <mergeCell ref="M11:N13"/>
    <mergeCell ref="I12:J12"/>
    <mergeCell ref="I13:J13"/>
    <mergeCell ref="I14:J14"/>
    <mergeCell ref="M14:N15"/>
    <mergeCell ref="I15:J15"/>
    <mergeCell ref="I16:J16"/>
    <mergeCell ref="I17:J17"/>
    <mergeCell ref="I18:J18"/>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144"/>
      <c r="E1" s="70"/>
      <c r="F1" s="70"/>
      <c r="G1" s="70"/>
      <c r="H1" s="70"/>
      <c r="I1" s="70"/>
      <c r="J1" s="70"/>
    </row>
    <row r="2" s="71" customFormat="true" ht="37.5" hidden="false" customHeight="true" outlineLevel="0" collapsed="false">
      <c r="B2" s="94" t="s">
        <v>128</v>
      </c>
      <c r="C2" s="94"/>
      <c r="D2" s="94"/>
      <c r="E2" s="94"/>
      <c r="F2" s="94"/>
      <c r="G2" s="94"/>
      <c r="H2" s="94"/>
      <c r="I2" s="94"/>
      <c r="J2" s="94"/>
      <c r="M2" s="95" t="s">
        <v>129</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9.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209.910284086151</v>
      </c>
      <c r="D6" s="108" t="n">
        <v>67.4650142837367</v>
      </c>
      <c r="E6" s="108" t="n">
        <v>140.439408923875</v>
      </c>
      <c r="F6" s="108"/>
      <c r="G6" s="108" t="n">
        <v>2.00586087853996</v>
      </c>
      <c r="H6" s="108"/>
      <c r="I6" s="108" t="n">
        <v>0</v>
      </c>
      <c r="J6" s="108"/>
      <c r="M6" s="109" t="n">
        <v>2010</v>
      </c>
      <c r="N6" s="110" t="n">
        <v>30.8129188635265</v>
      </c>
    </row>
    <row r="7" customFormat="false" ht="16.5" hidden="false" customHeight="true" outlineLevel="0" collapsed="false">
      <c r="B7" s="111" t="n">
        <v>37986</v>
      </c>
      <c r="C7" s="112" t="n">
        <v>300.267704660068</v>
      </c>
      <c r="D7" s="112" t="n">
        <v>96.8538593423755</v>
      </c>
      <c r="E7" s="112" t="n">
        <v>199.141531990019</v>
      </c>
      <c r="F7" s="112"/>
      <c r="G7" s="112" t="n">
        <v>4.27231332767402</v>
      </c>
      <c r="H7" s="112"/>
      <c r="I7" s="112" t="n">
        <v>0</v>
      </c>
      <c r="J7" s="112"/>
      <c r="M7" s="113" t="n">
        <v>2011</v>
      </c>
      <c r="N7" s="110" t="n">
        <v>49.3945840214141</v>
      </c>
    </row>
    <row r="8" customFormat="false" ht="16.5" hidden="false" customHeight="true" outlineLevel="0" collapsed="false">
      <c r="B8" s="111" t="n">
        <v>38352</v>
      </c>
      <c r="C8" s="112" t="n">
        <v>427.145680896598</v>
      </c>
      <c r="D8" s="112" t="n">
        <v>147.760435624011</v>
      </c>
      <c r="E8" s="112" t="n">
        <v>271.605735986358</v>
      </c>
      <c r="F8" s="112"/>
      <c r="G8" s="112" t="n">
        <v>7.77950928622927</v>
      </c>
      <c r="H8" s="112"/>
      <c r="I8" s="112" t="n">
        <v>0</v>
      </c>
      <c r="J8" s="112"/>
      <c r="M8" s="113" t="n">
        <v>2012</v>
      </c>
      <c r="N8" s="110" t="n">
        <v>57.7060990494754</v>
      </c>
    </row>
    <row r="9" customFormat="false" ht="16.5" hidden="false" customHeight="true" outlineLevel="0" collapsed="false">
      <c r="B9" s="111" t="n">
        <v>38717</v>
      </c>
      <c r="C9" s="112" t="n">
        <v>560.979926205991</v>
      </c>
      <c r="D9" s="112" t="n">
        <v>199.92203595935</v>
      </c>
      <c r="E9" s="112" t="n">
        <v>340.703987058438</v>
      </c>
      <c r="F9" s="112"/>
      <c r="G9" s="112" t="n">
        <v>12.2471867627899</v>
      </c>
      <c r="H9" s="112"/>
      <c r="I9" s="112" t="n">
        <v>8.10671642541232</v>
      </c>
      <c r="J9" s="112"/>
      <c r="M9" s="113" t="n">
        <v>2013</v>
      </c>
      <c r="N9" s="110" t="n">
        <v>68.0040250711579</v>
      </c>
    </row>
    <row r="10" customFormat="false" ht="16.5" hidden="false" customHeight="true" outlineLevel="0" collapsed="false">
      <c r="B10" s="111" t="n">
        <v>39082</v>
      </c>
      <c r="C10" s="112" t="n">
        <v>887.985368619328</v>
      </c>
      <c r="D10" s="112" t="n">
        <v>311.56567708907</v>
      </c>
      <c r="E10" s="112" t="n">
        <v>540.977698395143</v>
      </c>
      <c r="F10" s="112"/>
      <c r="G10" s="112" t="n">
        <v>19.4958493568442</v>
      </c>
      <c r="H10" s="112"/>
      <c r="I10" s="112" t="n">
        <v>15.9461437782709</v>
      </c>
      <c r="J10" s="112"/>
      <c r="M10" s="113" t="n">
        <v>2014</v>
      </c>
      <c r="N10" s="110" t="n">
        <v>50.656</v>
      </c>
    </row>
    <row r="11" customFormat="false" ht="16.5" hidden="false" customHeight="true" outlineLevel="0" collapsed="false">
      <c r="B11" s="111" t="n">
        <v>39447</v>
      </c>
      <c r="C11" s="112" t="n">
        <v>1430.28956361029</v>
      </c>
      <c r="D11" s="112" t="n">
        <v>506.664208716624</v>
      </c>
      <c r="E11" s="112" t="n">
        <v>836.965630561507</v>
      </c>
      <c r="F11" s="112" t="n">
        <v>30.9306722832862</v>
      </c>
      <c r="G11" s="112" t="n">
        <v>24.4926650560983</v>
      </c>
      <c r="H11" s="112"/>
      <c r="I11" s="112" t="n">
        <v>31.2363869927749</v>
      </c>
      <c r="J11" s="112"/>
      <c r="M11" s="114" t="s">
        <v>67</v>
      </c>
      <c r="N11" s="114"/>
    </row>
    <row r="12" customFormat="false" ht="16.5" hidden="false" customHeight="true" outlineLevel="0" collapsed="false">
      <c r="B12" s="111" t="n">
        <v>39813</v>
      </c>
      <c r="C12" s="112" t="n">
        <v>1661.87922510129</v>
      </c>
      <c r="D12" s="112" t="n">
        <v>577.381996160706</v>
      </c>
      <c r="E12" s="112" t="n">
        <v>1013.92289808852</v>
      </c>
      <c r="F12" s="112" t="n">
        <v>28.9587685667996</v>
      </c>
      <c r="G12" s="112" t="n">
        <v>19.7026809709875</v>
      </c>
      <c r="H12" s="112"/>
      <c r="I12" s="112" t="n">
        <v>21.9128813142741</v>
      </c>
      <c r="J12" s="112"/>
      <c r="M12" s="114"/>
      <c r="N12" s="114"/>
    </row>
    <row r="13" customFormat="false" ht="16.5" hidden="false" customHeight="true" outlineLevel="0" collapsed="false">
      <c r="B13" s="111" t="n">
        <v>40178</v>
      </c>
      <c r="C13" s="112" t="n">
        <v>1631.34912544048</v>
      </c>
      <c r="D13" s="112" t="n">
        <v>509.848466813472</v>
      </c>
      <c r="E13" s="112" t="n">
        <v>1040.57029387453</v>
      </c>
      <c r="F13" s="112" t="n">
        <v>29.094865197294</v>
      </c>
      <c r="G13" s="112" t="n">
        <v>24.5116775778496</v>
      </c>
      <c r="H13" s="112"/>
      <c r="I13" s="112" t="n">
        <v>27.3238219773335</v>
      </c>
      <c r="J13" s="112"/>
      <c r="M13" s="114"/>
      <c r="N13" s="114"/>
    </row>
    <row r="14" customFormat="false" ht="16.5" hidden="false" customHeight="true" outlineLevel="0" collapsed="false">
      <c r="B14" s="111" t="n">
        <v>40543</v>
      </c>
      <c r="C14" s="112" t="n">
        <v>1790.21773187822</v>
      </c>
      <c r="D14" s="112" t="n">
        <v>509.213502685641</v>
      </c>
      <c r="E14" s="112" t="n">
        <v>1183.66263963855</v>
      </c>
      <c r="F14" s="112" t="n">
        <v>30.7836291092598</v>
      </c>
      <c r="G14" s="112" t="n">
        <v>29.7145544002179</v>
      </c>
      <c r="H14" s="112"/>
      <c r="I14" s="112" t="n">
        <v>36.8434060445531</v>
      </c>
      <c r="J14" s="112"/>
      <c r="M14" s="115" t="s">
        <v>62</v>
      </c>
      <c r="N14" s="115"/>
    </row>
    <row r="15" customFormat="false" ht="17.25" hidden="false" customHeight="true" outlineLevel="0" collapsed="false">
      <c r="B15" s="111" t="n">
        <v>40908</v>
      </c>
      <c r="C15" s="112" t="n">
        <v>2086.87577050719</v>
      </c>
      <c r="D15" s="112" t="n">
        <v>576.552284282879</v>
      </c>
      <c r="E15" s="112" t="n">
        <v>1383.47608204099</v>
      </c>
      <c r="F15" s="112" t="n">
        <v>32.1210989529788</v>
      </c>
      <c r="G15" s="112" t="n">
        <v>37.2990517485037</v>
      </c>
      <c r="H15" s="112"/>
      <c r="I15" s="112" t="n">
        <v>57.4272534818332</v>
      </c>
      <c r="J15" s="112"/>
      <c r="M15" s="115"/>
      <c r="N15" s="115"/>
    </row>
    <row r="16" customFormat="false" ht="16.5" hidden="false" customHeight="true" outlineLevel="0" collapsed="false">
      <c r="B16" s="111" t="n">
        <v>41274</v>
      </c>
      <c r="C16" s="112" t="n">
        <v>2572.60055906126</v>
      </c>
      <c r="D16" s="112" t="n">
        <v>679.252881699684</v>
      </c>
      <c r="E16" s="112" t="n">
        <v>1731.99594342946</v>
      </c>
      <c r="F16" s="112" t="n">
        <v>37.9580990494754</v>
      </c>
      <c r="G16" s="112" t="n">
        <v>51.0776348826413</v>
      </c>
      <c r="H16" s="112"/>
      <c r="I16" s="112" t="n">
        <v>72.316</v>
      </c>
      <c r="J16" s="112"/>
    </row>
    <row r="17" customFormat="false" ht="16.5" hidden="false" customHeight="true" outlineLevel="0" collapsed="false">
      <c r="B17" s="111" t="n">
        <v>41639</v>
      </c>
      <c r="C17" s="112" t="n">
        <v>2745.40693334253</v>
      </c>
      <c r="D17" s="112" t="n">
        <v>689.366406756047</v>
      </c>
      <c r="E17" s="112" t="n">
        <v>1874.70535463745</v>
      </c>
      <c r="F17" s="112" t="n">
        <v>40.23</v>
      </c>
      <c r="G17" s="112" t="n">
        <v>58.59994282807</v>
      </c>
      <c r="H17" s="112"/>
      <c r="I17" s="112" t="n">
        <v>82.5052291209596</v>
      </c>
      <c r="J17" s="112"/>
    </row>
    <row r="18" customFormat="false" ht="16.5" hidden="false" customHeight="true" outlineLevel="0" collapsed="false">
      <c r="B18" s="111" t="n">
        <v>42004</v>
      </c>
      <c r="C18" s="116" t="n">
        <v>2088.686</v>
      </c>
      <c r="D18" s="116" t="n">
        <v>584.762</v>
      </c>
      <c r="E18" s="116" t="n">
        <v>1380.301</v>
      </c>
      <c r="F18" s="116" t="n">
        <v>27.358</v>
      </c>
      <c r="G18" s="116" t="n">
        <v>36.067</v>
      </c>
      <c r="H18" s="116"/>
      <c r="I18" s="116" t="n">
        <v>60.198</v>
      </c>
      <c r="J18" s="116"/>
    </row>
    <row r="19" customFormat="false" ht="27.75" hidden="false" customHeight="true" outlineLevel="0" collapsed="false">
      <c r="B19" s="117" t="s">
        <v>130</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31</v>
      </c>
      <c r="C2" s="94"/>
      <c r="D2" s="94"/>
      <c r="E2" s="94"/>
      <c r="F2" s="94"/>
      <c r="G2" s="94"/>
      <c r="H2" s="94"/>
      <c r="I2" s="94"/>
      <c r="J2" s="94"/>
      <c r="M2" s="95" t="s">
        <v>132</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51.7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239.717466666667</v>
      </c>
      <c r="D6" s="108" t="n">
        <v>46.3261333333333</v>
      </c>
      <c r="E6" s="108" t="n">
        <v>130.366</v>
      </c>
      <c r="F6" s="108"/>
      <c r="G6" s="108"/>
      <c r="H6" s="108" t="n">
        <v>53.9688</v>
      </c>
      <c r="I6" s="108" t="n">
        <v>9.05653333333333</v>
      </c>
      <c r="J6" s="108"/>
      <c r="M6" s="109" t="n">
        <v>2010</v>
      </c>
      <c r="N6" s="110" t="n">
        <v>24.6861333333333</v>
      </c>
    </row>
    <row r="7" customFormat="false" ht="16.5" hidden="false" customHeight="true" outlineLevel="0" collapsed="false">
      <c r="B7" s="111" t="n">
        <v>37986</v>
      </c>
      <c r="C7" s="112" t="n">
        <v>272.975109333333</v>
      </c>
      <c r="D7" s="112" t="n">
        <v>65.3413333333333</v>
      </c>
      <c r="E7" s="112" t="n">
        <v>139.785776</v>
      </c>
      <c r="F7" s="112"/>
      <c r="G7" s="112"/>
      <c r="H7" s="112" t="n">
        <v>58.0192</v>
      </c>
      <c r="I7" s="112" t="n">
        <v>9.8288</v>
      </c>
      <c r="J7" s="112"/>
      <c r="M7" s="113" t="n">
        <v>2011</v>
      </c>
      <c r="N7" s="110" t="n">
        <v>21.1458666666667</v>
      </c>
    </row>
    <row r="8" customFormat="false" ht="16.5" hidden="false" customHeight="true" outlineLevel="0" collapsed="false">
      <c r="B8" s="111" t="n">
        <v>38352</v>
      </c>
      <c r="C8" s="112" t="n">
        <v>331.747808</v>
      </c>
      <c r="D8" s="112" t="n">
        <v>92.7856</v>
      </c>
      <c r="E8" s="112" t="n">
        <v>169.471008</v>
      </c>
      <c r="F8" s="112"/>
      <c r="G8" s="112"/>
      <c r="H8" s="112" t="n">
        <v>58.6098666666667</v>
      </c>
      <c r="I8" s="112" t="n">
        <v>10.8813333333333</v>
      </c>
      <c r="J8" s="112"/>
      <c r="M8" s="113" t="n">
        <v>2012</v>
      </c>
      <c r="N8" s="110" t="n">
        <v>26.8308835448</v>
      </c>
    </row>
    <row r="9" customFormat="false" ht="16.5" hidden="false" customHeight="true" outlineLevel="0" collapsed="false">
      <c r="B9" s="111" t="n">
        <v>38717</v>
      </c>
      <c r="C9" s="112" t="n">
        <v>447.928613333333</v>
      </c>
      <c r="D9" s="112" t="n">
        <v>157.850666666667</v>
      </c>
      <c r="E9" s="112" t="n">
        <v>196.485146666667</v>
      </c>
      <c r="F9" s="112"/>
      <c r="G9" s="112"/>
      <c r="H9" s="112" t="n">
        <v>62.3186666666667</v>
      </c>
      <c r="I9" s="112" t="n">
        <v>31.2741333333333</v>
      </c>
      <c r="J9" s="112"/>
      <c r="M9" s="113" t="n">
        <v>2013</v>
      </c>
      <c r="N9" s="110" t="n">
        <v>32.0729338125333</v>
      </c>
    </row>
    <row r="10" customFormat="false" ht="16.5" hidden="false" customHeight="true" outlineLevel="0" collapsed="false">
      <c r="B10" s="111" t="n">
        <v>39082</v>
      </c>
      <c r="C10" s="112" t="n">
        <v>538.289757333333</v>
      </c>
      <c r="D10" s="112" t="n">
        <v>228.295733333333</v>
      </c>
      <c r="E10" s="112" t="n">
        <v>222.077757333333</v>
      </c>
      <c r="F10" s="112"/>
      <c r="G10" s="112"/>
      <c r="H10" s="112" t="n">
        <v>66.4872</v>
      </c>
      <c r="I10" s="112" t="n">
        <v>21.4290666666667</v>
      </c>
      <c r="J10" s="112"/>
      <c r="M10" s="113" t="n">
        <v>2014</v>
      </c>
      <c r="N10" s="110" t="n">
        <v>34.3412093122667</v>
      </c>
    </row>
    <row r="11" customFormat="false" ht="16.5" hidden="false" customHeight="true" outlineLevel="0" collapsed="false">
      <c r="B11" s="111" t="n">
        <v>39447</v>
      </c>
      <c r="C11" s="112" t="n">
        <v>691.933544</v>
      </c>
      <c r="D11" s="112" t="n">
        <v>311.265866666667</v>
      </c>
      <c r="E11" s="112" t="n">
        <v>274.634077333333</v>
      </c>
      <c r="F11" s="112"/>
      <c r="G11" s="112"/>
      <c r="H11" s="112" t="n">
        <v>79.2365333333333</v>
      </c>
      <c r="I11" s="112" t="n">
        <v>26.7970666666667</v>
      </c>
      <c r="J11" s="112"/>
      <c r="M11" s="114" t="s">
        <v>67</v>
      </c>
      <c r="N11" s="114"/>
    </row>
    <row r="12" customFormat="false" ht="16.5" hidden="false" customHeight="true" outlineLevel="0" collapsed="false">
      <c r="B12" s="111" t="n">
        <v>39813</v>
      </c>
      <c r="C12" s="112" t="n">
        <v>887.072573333333</v>
      </c>
      <c r="D12" s="112" t="n">
        <v>448.494133333333</v>
      </c>
      <c r="E12" s="112" t="n">
        <v>333.00644</v>
      </c>
      <c r="F12" s="112"/>
      <c r="G12" s="112"/>
      <c r="H12" s="112" t="n">
        <v>86.7666666666667</v>
      </c>
      <c r="I12" s="112" t="n">
        <v>18.8053333333333</v>
      </c>
      <c r="J12" s="112"/>
      <c r="M12" s="114"/>
      <c r="N12" s="114"/>
    </row>
    <row r="13" customFormat="false" ht="16.5" hidden="false" customHeight="true" outlineLevel="0" collapsed="false">
      <c r="B13" s="111" t="n">
        <v>40178</v>
      </c>
      <c r="C13" s="112" t="n">
        <v>883.119682666667</v>
      </c>
      <c r="D13" s="112" t="n">
        <v>414.458133333333</v>
      </c>
      <c r="E13" s="112" t="n">
        <v>353.372882666667</v>
      </c>
      <c r="F13" s="112" t="n">
        <v>2.754</v>
      </c>
      <c r="G13" s="112"/>
      <c r="H13" s="112" t="n">
        <v>89.5882666666667</v>
      </c>
      <c r="I13" s="112" t="n">
        <v>22.9464</v>
      </c>
      <c r="J13" s="112"/>
      <c r="M13" s="114"/>
      <c r="N13" s="114"/>
    </row>
    <row r="14" customFormat="false" ht="16.5" hidden="false" customHeight="true" outlineLevel="0" collapsed="false">
      <c r="B14" s="111" t="n">
        <v>40543</v>
      </c>
      <c r="C14" s="112" t="n">
        <v>938.255933333333</v>
      </c>
      <c r="D14" s="112" t="n">
        <v>449.837866666667</v>
      </c>
      <c r="E14" s="112" t="n">
        <v>363.584266666667</v>
      </c>
      <c r="F14" s="112" t="n">
        <v>3.881</v>
      </c>
      <c r="G14" s="112"/>
      <c r="H14" s="112" t="n">
        <v>96.2666666666667</v>
      </c>
      <c r="I14" s="112" t="n">
        <v>24.6861333333333</v>
      </c>
      <c r="J14" s="112"/>
      <c r="M14" s="115" t="s">
        <v>62</v>
      </c>
      <c r="N14" s="115"/>
    </row>
    <row r="15" customFormat="false" ht="17.25" hidden="false" customHeight="true" outlineLevel="0" collapsed="false">
      <c r="B15" s="111" t="n">
        <v>40908</v>
      </c>
      <c r="C15" s="112" t="n">
        <v>1079.503464</v>
      </c>
      <c r="D15" s="112" t="n">
        <v>544.012533333333</v>
      </c>
      <c r="E15" s="112" t="n">
        <v>394.179397333333</v>
      </c>
      <c r="F15" s="112" t="n">
        <v>4.511</v>
      </c>
      <c r="G15" s="112"/>
      <c r="H15" s="112" t="n">
        <v>115.654666666667</v>
      </c>
      <c r="I15" s="112" t="n">
        <v>21.1458666666667</v>
      </c>
      <c r="J15" s="112"/>
      <c r="M15" s="115"/>
      <c r="N15" s="115"/>
    </row>
    <row r="16" customFormat="false" ht="16.5" hidden="false" customHeight="true" outlineLevel="0" collapsed="false">
      <c r="B16" s="111" t="n">
        <v>41274</v>
      </c>
      <c r="C16" s="112" t="n">
        <v>1267.79732941147</v>
      </c>
      <c r="D16" s="112" t="n">
        <v>657.620533333333</v>
      </c>
      <c r="E16" s="112" t="n">
        <v>449.0456</v>
      </c>
      <c r="F16" s="112" t="n">
        <v>6.976</v>
      </c>
      <c r="G16" s="112"/>
      <c r="H16" s="112" t="n">
        <v>127.324312533333</v>
      </c>
      <c r="I16" s="112" t="n">
        <v>26.8308835448</v>
      </c>
      <c r="J16" s="112"/>
    </row>
    <row r="17" customFormat="false" ht="16.5" hidden="false" customHeight="true" outlineLevel="0" collapsed="false">
      <c r="B17" s="111" t="n">
        <v>41639</v>
      </c>
      <c r="C17" s="112" t="n">
        <v>1392.64255593176</v>
      </c>
      <c r="D17" s="112" t="n">
        <v>725.985448420747</v>
      </c>
      <c r="E17" s="112" t="n">
        <v>490.9276696</v>
      </c>
      <c r="F17" s="112" t="n">
        <v>8.28946409847792</v>
      </c>
      <c r="G17" s="112"/>
      <c r="H17" s="112" t="n">
        <v>135.36704</v>
      </c>
      <c r="I17" s="112" t="n">
        <v>32.0729338125333</v>
      </c>
      <c r="J17" s="112"/>
    </row>
    <row r="18" customFormat="false" ht="16.5" hidden="false" customHeight="true" outlineLevel="0" collapsed="false">
      <c r="B18" s="111" t="n">
        <v>42004</v>
      </c>
      <c r="C18" s="112" t="n">
        <v>1487.02999864314</v>
      </c>
      <c r="D18" s="112" t="n">
        <v>736.246511449291</v>
      </c>
      <c r="E18" s="112" t="n">
        <v>553.13164</v>
      </c>
      <c r="F18" s="112" t="n">
        <v>11.3472245482449</v>
      </c>
      <c r="G18" s="112"/>
      <c r="H18" s="112" t="n">
        <v>151.963413333333</v>
      </c>
      <c r="I18" s="112" t="n">
        <v>34.3412093122667</v>
      </c>
      <c r="J18" s="112"/>
    </row>
    <row r="19" customFormat="false" ht="18.75" hidden="false" customHeight="true" outlineLevel="0" collapsed="false">
      <c r="B19" s="145" t="s">
        <v>133</v>
      </c>
      <c r="C19" s="145"/>
      <c r="D19" s="145"/>
      <c r="E19" s="145"/>
      <c r="F19" s="145"/>
      <c r="G19" s="145"/>
      <c r="H19" s="145"/>
      <c r="I19" s="145"/>
      <c r="J19" s="145"/>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34</v>
      </c>
      <c r="C2" s="94"/>
      <c r="D2" s="94"/>
      <c r="E2" s="94"/>
      <c r="F2" s="94"/>
      <c r="G2" s="94"/>
      <c r="H2" s="94"/>
      <c r="I2" s="94"/>
      <c r="J2" s="94"/>
      <c r="M2" s="95" t="s">
        <v>135</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7.2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759.573488626548</v>
      </c>
      <c r="D6" s="108" t="n">
        <v>85.5360783184567</v>
      </c>
      <c r="E6" s="108" t="n">
        <v>627.673135617622</v>
      </c>
      <c r="F6" s="108" t="n">
        <v>38.462</v>
      </c>
      <c r="G6" s="108"/>
      <c r="H6" s="108"/>
      <c r="I6" s="108"/>
      <c r="J6" s="108"/>
      <c r="M6" s="109" t="n">
        <v>2010</v>
      </c>
      <c r="N6" s="110"/>
    </row>
    <row r="7" customFormat="false" ht="16.5" hidden="false" customHeight="true" outlineLevel="0" collapsed="false">
      <c r="B7" s="111" t="n">
        <v>37986</v>
      </c>
      <c r="C7" s="112" t="n">
        <v>814.980230244591</v>
      </c>
      <c r="D7" s="112" t="n">
        <v>99.7092544684854</v>
      </c>
      <c r="E7" s="112" t="n">
        <v>663.89863593603</v>
      </c>
      <c r="F7" s="112" t="n">
        <v>45.512</v>
      </c>
      <c r="G7" s="112"/>
      <c r="H7" s="112"/>
      <c r="I7" s="112" t="n">
        <v>5.86033984007526</v>
      </c>
      <c r="J7" s="112"/>
      <c r="M7" s="113" t="n">
        <v>2011</v>
      </c>
      <c r="N7" s="110" t="n">
        <v>28.7688846131675</v>
      </c>
    </row>
    <row r="8" customFormat="false" ht="16.5" hidden="false" customHeight="true" outlineLevel="0" collapsed="false">
      <c r="B8" s="111" t="n">
        <v>38352</v>
      </c>
      <c r="C8" s="112" t="n">
        <v>935.559132757988</v>
      </c>
      <c r="D8" s="112" t="n">
        <v>116.833884196352</v>
      </c>
      <c r="E8" s="112" t="n">
        <v>757.647508875015</v>
      </c>
      <c r="F8" s="112" t="n">
        <v>52.976</v>
      </c>
      <c r="G8" s="112"/>
      <c r="H8" s="112"/>
      <c r="I8" s="112" t="n">
        <v>8.10173968662015</v>
      </c>
      <c r="J8" s="112"/>
      <c r="M8" s="113" t="n">
        <v>2012</v>
      </c>
      <c r="N8" s="110" t="n">
        <v>31.367644785975</v>
      </c>
    </row>
    <row r="9" customFormat="false" ht="16.5" hidden="false" customHeight="true" outlineLevel="0" collapsed="false">
      <c r="B9" s="111" t="n">
        <v>38717</v>
      </c>
      <c r="C9" s="112" t="n">
        <v>1029.95145863437</v>
      </c>
      <c r="D9" s="112" t="n">
        <v>120.545246965509</v>
      </c>
      <c r="E9" s="112" t="n">
        <v>797.524095661579</v>
      </c>
      <c r="F9" s="112" t="n">
        <v>61.548</v>
      </c>
      <c r="G9" s="112"/>
      <c r="H9" s="112"/>
      <c r="I9" s="112" t="n">
        <v>50.3341160072827</v>
      </c>
      <c r="J9" s="112"/>
      <c r="M9" s="113" t="n">
        <v>2013</v>
      </c>
      <c r="N9" s="110" t="n">
        <v>31.8726441705524</v>
      </c>
    </row>
    <row r="10" customFormat="false" ht="16.5" hidden="false" customHeight="true" outlineLevel="0" collapsed="false">
      <c r="B10" s="111" t="n">
        <v>39082</v>
      </c>
      <c r="C10" s="112" t="n">
        <v>1196.19285761465</v>
      </c>
      <c r="D10" s="112" t="n">
        <v>141.07674752217</v>
      </c>
      <c r="E10" s="112" t="n">
        <v>940.074334898279</v>
      </c>
      <c r="F10" s="112" t="n">
        <v>73.9582681272822</v>
      </c>
      <c r="G10" s="112"/>
      <c r="H10" s="112"/>
      <c r="I10" s="112" t="n">
        <v>41.0835070669145</v>
      </c>
      <c r="J10" s="112"/>
      <c r="M10" s="113" t="n">
        <v>2014</v>
      </c>
      <c r="N10" s="110" t="n">
        <v>29.9923576100205</v>
      </c>
    </row>
    <row r="11" customFormat="false" ht="16.5" hidden="false" customHeight="true" outlineLevel="0" collapsed="false">
      <c r="B11" s="111" t="n">
        <v>39447</v>
      </c>
      <c r="C11" s="112" t="n">
        <v>1544.94236578254</v>
      </c>
      <c r="D11" s="112" t="n">
        <v>168.049888981404</v>
      </c>
      <c r="E11" s="112" t="n">
        <v>1207.45434360255</v>
      </c>
      <c r="F11" s="112" t="n">
        <v>89.3542880932556</v>
      </c>
      <c r="G11" s="112"/>
      <c r="H11" s="112"/>
      <c r="I11" s="112" t="n">
        <v>80.0838451053289</v>
      </c>
      <c r="J11" s="112"/>
      <c r="M11" s="114" t="s">
        <v>136</v>
      </c>
      <c r="N11" s="114"/>
    </row>
    <row r="12" customFormat="false" ht="16.5" hidden="false" customHeight="true" outlineLevel="0" collapsed="false">
      <c r="B12" s="111" t="n">
        <v>39813</v>
      </c>
      <c r="C12" s="112" t="n">
        <v>1603.94178633423</v>
      </c>
      <c r="D12" s="112" t="n">
        <v>179.39028627015</v>
      </c>
      <c r="E12" s="112" t="n">
        <v>1265.91543913285</v>
      </c>
      <c r="F12" s="112" t="n">
        <v>79.9386464702613</v>
      </c>
      <c r="G12" s="112"/>
      <c r="H12" s="112"/>
      <c r="I12" s="112" t="n">
        <v>78.6974144609644</v>
      </c>
      <c r="J12" s="112"/>
      <c r="M12" s="114"/>
      <c r="N12" s="114"/>
    </row>
    <row r="13" customFormat="false" ht="16.5" hidden="false" customHeight="true" outlineLevel="0" collapsed="false">
      <c r="B13" s="111" t="n">
        <v>40178</v>
      </c>
      <c r="C13" s="112" t="n">
        <v>1673.79694623515</v>
      </c>
      <c r="D13" s="112" t="n">
        <v>193.754453470144</v>
      </c>
      <c r="E13" s="112" t="n">
        <v>1236.10153911928</v>
      </c>
      <c r="F13" s="112" t="n">
        <v>96.7659256092347</v>
      </c>
      <c r="G13" s="112"/>
      <c r="H13" s="112"/>
      <c r="I13" s="112" t="n">
        <v>147.17502803649</v>
      </c>
      <c r="J13" s="112"/>
      <c r="M13" s="114"/>
      <c r="N13" s="114"/>
    </row>
    <row r="14" customFormat="false" ht="16.5" hidden="false" customHeight="true" outlineLevel="0" collapsed="false">
      <c r="B14" s="111" t="n">
        <v>40543</v>
      </c>
      <c r="C14" s="112" t="n">
        <v>1953.2658609825</v>
      </c>
      <c r="D14" s="112" t="n">
        <v>230.568854368932</v>
      </c>
      <c r="E14" s="112" t="n">
        <v>1441.42299029126</v>
      </c>
      <c r="F14" s="112" t="n">
        <v>115.988582524272</v>
      </c>
      <c r="G14" s="112"/>
      <c r="H14" s="112"/>
      <c r="I14" s="112" t="n">
        <v>165.285433798035</v>
      </c>
      <c r="J14" s="112"/>
      <c r="M14" s="115" t="s">
        <v>62</v>
      </c>
      <c r="N14" s="115"/>
    </row>
    <row r="15" customFormat="false" ht="17.25" hidden="false" customHeight="true" outlineLevel="0" collapsed="false">
      <c r="B15" s="111" t="n">
        <v>40908</v>
      </c>
      <c r="C15" s="112" t="n">
        <v>2061.05283774584</v>
      </c>
      <c r="D15" s="112" t="n">
        <v>242.442223418159</v>
      </c>
      <c r="E15" s="112" t="n">
        <v>1522.48150995618</v>
      </c>
      <c r="F15" s="112" t="n">
        <v>123.867763511955</v>
      </c>
      <c r="G15" s="112"/>
      <c r="H15" s="112"/>
      <c r="I15" s="112" t="n">
        <v>172.26134085955</v>
      </c>
      <c r="J15" s="112"/>
      <c r="M15" s="115"/>
      <c r="N15" s="115"/>
    </row>
    <row r="16" customFormat="false" ht="16.5" hidden="false" customHeight="true" outlineLevel="0" collapsed="false">
      <c r="B16" s="111" t="n">
        <v>41274</v>
      </c>
      <c r="C16" s="112" t="n">
        <v>2279.49326822809</v>
      </c>
      <c r="D16" s="112" t="n">
        <v>265.014892398331</v>
      </c>
      <c r="E16" s="112" t="n">
        <v>1676.42296047787</v>
      </c>
      <c r="F16" s="112" t="n">
        <v>143.081662711726</v>
      </c>
      <c r="G16" s="112"/>
      <c r="H16" s="112"/>
      <c r="I16" s="112" t="n">
        <v>194.973752640164</v>
      </c>
      <c r="J16" s="112"/>
    </row>
    <row r="17" customFormat="false" ht="16.5" hidden="false" customHeight="true" outlineLevel="0" collapsed="false">
      <c r="B17" s="111" t="n">
        <v>41639</v>
      </c>
      <c r="C17" s="112" t="n">
        <v>2417.6355706702</v>
      </c>
      <c r="D17" s="112" t="n">
        <v>277.985695092073</v>
      </c>
      <c r="E17" s="112" t="n">
        <v>1769.18011538766</v>
      </c>
      <c r="F17" s="112" t="n">
        <v>142.015885560737</v>
      </c>
      <c r="G17" s="112"/>
      <c r="H17" s="112"/>
      <c r="I17" s="112" t="n">
        <v>228.453874629732</v>
      </c>
      <c r="J17" s="112"/>
    </row>
    <row r="18" customFormat="false" ht="16.5" hidden="false" customHeight="true" outlineLevel="0" collapsed="false">
      <c r="B18" s="111" t="n">
        <v>42004</v>
      </c>
      <c r="C18" s="116" t="n">
        <v>2474.82114584567</v>
      </c>
      <c r="D18" s="116" t="n">
        <v>266.566336184061</v>
      </c>
      <c r="E18" s="116" t="n">
        <v>1791.85862408234</v>
      </c>
      <c r="F18" s="116" t="n">
        <v>149.399833497313</v>
      </c>
      <c r="G18" s="116"/>
      <c r="H18" s="116"/>
      <c r="I18" s="116" t="n">
        <v>266.99635208195</v>
      </c>
      <c r="J18" s="116"/>
    </row>
    <row r="19" customFormat="false" ht="37.5" hidden="false" customHeight="true" outlineLevel="0" collapsed="false">
      <c r="B19" s="117" t="s">
        <v>137</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146"/>
      <c r="J1" s="146"/>
      <c r="K1" s="147"/>
    </row>
    <row r="2" s="71" customFormat="true" ht="37.5" hidden="false" customHeight="true" outlineLevel="0" collapsed="false">
      <c r="B2" s="94" t="s">
        <v>138</v>
      </c>
      <c r="C2" s="94"/>
      <c r="D2" s="94"/>
      <c r="E2" s="94"/>
      <c r="F2" s="94"/>
      <c r="G2" s="94"/>
      <c r="H2" s="94"/>
      <c r="I2" s="148"/>
      <c r="J2" s="148"/>
      <c r="K2" s="148"/>
      <c r="M2" s="95" t="s">
        <v>139</v>
      </c>
      <c r="N2" s="95"/>
    </row>
    <row r="3" customFormat="false" ht="17.25" hidden="false" customHeight="true" outlineLevel="0" collapsed="false">
      <c r="B3" s="96" t="s">
        <v>71</v>
      </c>
      <c r="C3" s="97"/>
      <c r="D3" s="97"/>
      <c r="E3" s="97"/>
      <c r="F3" s="97"/>
      <c r="G3" s="97"/>
      <c r="H3" s="97"/>
      <c r="I3" s="146"/>
      <c r="J3" s="146"/>
      <c r="K3" s="147"/>
      <c r="M3" s="98" t="s">
        <v>71</v>
      </c>
      <c r="N3" s="70"/>
    </row>
    <row r="4" customFormat="false" ht="16.5" hidden="false" customHeight="true" outlineLevel="0" collapsed="false">
      <c r="B4" s="99"/>
      <c r="C4" s="100"/>
      <c r="D4" s="23"/>
      <c r="E4" s="23"/>
      <c r="F4" s="23"/>
      <c r="G4" s="23"/>
      <c r="H4" s="23"/>
      <c r="I4" s="149"/>
      <c r="J4" s="149"/>
      <c r="K4" s="147"/>
      <c r="M4" s="101"/>
      <c r="N4" s="37"/>
    </row>
    <row r="5" customFormat="false" ht="48" hidden="false" customHeight="true" outlineLevel="0" collapsed="false">
      <c r="A5" s="71"/>
      <c r="B5" s="41"/>
      <c r="C5" s="102" t="s">
        <v>38</v>
      </c>
      <c r="D5" s="103" t="s">
        <v>39</v>
      </c>
      <c r="E5" s="104" t="s">
        <v>40</v>
      </c>
      <c r="F5" s="104" t="s">
        <v>41</v>
      </c>
      <c r="G5" s="104" t="s">
        <v>42</v>
      </c>
      <c r="H5" s="104" t="s">
        <v>43</v>
      </c>
      <c r="I5" s="150" t="s">
        <v>44</v>
      </c>
      <c r="J5" s="150" t="s">
        <v>45</v>
      </c>
      <c r="K5" s="148"/>
      <c r="L5" s="71"/>
      <c r="M5" s="105"/>
      <c r="N5" s="106" t="s">
        <v>66</v>
      </c>
    </row>
    <row r="6" customFormat="false" ht="16.5" hidden="false" customHeight="true" outlineLevel="0" collapsed="false">
      <c r="B6" s="107" t="n">
        <v>37621</v>
      </c>
      <c r="C6" s="108" t="n">
        <v>340.397988727996</v>
      </c>
      <c r="D6" s="108" t="n">
        <v>16.4017094017094</v>
      </c>
      <c r="E6" s="108" t="n">
        <v>125.929313929314</v>
      </c>
      <c r="F6" s="108" t="n">
        <v>91.2375837375838</v>
      </c>
      <c r="G6" s="108" t="n">
        <v>71.2176022176022</v>
      </c>
      <c r="H6" s="108" t="n">
        <v>7.23896973896974</v>
      </c>
      <c r="I6" s="151" t="n">
        <v>28.3728097028173</v>
      </c>
      <c r="J6" s="151" t="n">
        <v>0</v>
      </c>
      <c r="K6" s="147"/>
      <c r="M6" s="109" t="n">
        <v>2010</v>
      </c>
      <c r="N6" s="110" t="n">
        <v>108.032686761411</v>
      </c>
    </row>
    <row r="7" customFormat="false" ht="16.5" hidden="false" customHeight="true" outlineLevel="0" collapsed="false">
      <c r="B7" s="111" t="n">
        <v>37986</v>
      </c>
      <c r="C7" s="112" t="n">
        <v>505.710588062843</v>
      </c>
      <c r="D7" s="112" t="n">
        <v>16.0182096817813</v>
      </c>
      <c r="E7" s="112" t="n">
        <v>205.770005108327</v>
      </c>
      <c r="F7" s="112" t="n">
        <v>127.163827038072</v>
      </c>
      <c r="G7" s="112" t="n">
        <v>97.913098350311</v>
      </c>
      <c r="H7" s="112" t="n">
        <v>11.2803870308603</v>
      </c>
      <c r="I7" s="152" t="n">
        <v>47.5650608534922</v>
      </c>
      <c r="J7" s="152" t="n">
        <v>0</v>
      </c>
      <c r="K7" s="147"/>
      <c r="M7" s="113" t="n">
        <v>2011</v>
      </c>
      <c r="N7" s="110" t="n">
        <v>93.0659086688134</v>
      </c>
    </row>
    <row r="8" customFormat="false" ht="16.5" hidden="false" customHeight="true" outlineLevel="0" collapsed="false">
      <c r="B8" s="111" t="n">
        <v>38352</v>
      </c>
      <c r="C8" s="112" t="n">
        <v>686.862583433729</v>
      </c>
      <c r="D8" s="112" t="n">
        <v>23.1054368656399</v>
      </c>
      <c r="E8" s="112" t="n">
        <v>263.85424799489</v>
      </c>
      <c r="F8" s="112" t="n">
        <v>170.455319752999</v>
      </c>
      <c r="G8" s="112" t="n">
        <v>142.285293491376</v>
      </c>
      <c r="H8" s="112" t="n">
        <v>12.2230108595358</v>
      </c>
      <c r="I8" s="152" t="n">
        <v>74.9392744692887</v>
      </c>
      <c r="J8" s="152" t="n">
        <v>0</v>
      </c>
      <c r="K8" s="147"/>
      <c r="M8" s="113" t="n">
        <v>2012</v>
      </c>
      <c r="N8" s="110" t="n">
        <v>99.9646141917885</v>
      </c>
    </row>
    <row r="9" customFormat="false" ht="16.5" hidden="false" customHeight="true" outlineLevel="0" collapsed="false">
      <c r="B9" s="111" t="n">
        <v>38717</v>
      </c>
      <c r="C9" s="112" t="n">
        <v>724.634091891318</v>
      </c>
      <c r="D9" s="112" t="n">
        <v>25.0738074519421</v>
      </c>
      <c r="E9" s="112" t="n">
        <v>263.240882841547</v>
      </c>
      <c r="F9" s="112" t="n">
        <v>181.032987896527</v>
      </c>
      <c r="G9" s="112" t="n">
        <v>152.656435408591</v>
      </c>
      <c r="H9" s="112" t="n">
        <v>11.7266039079187</v>
      </c>
      <c r="I9" s="112" t="n">
        <v>90.9033743847917</v>
      </c>
      <c r="J9" s="112" t="n">
        <v>0</v>
      </c>
      <c r="M9" s="113" t="n">
        <v>2013</v>
      </c>
      <c r="N9" s="110" t="n">
        <v>90.7328592157854</v>
      </c>
    </row>
    <row r="10" customFormat="false" ht="16.5" hidden="false" customHeight="true" outlineLevel="0" collapsed="false">
      <c r="B10" s="111" t="n">
        <v>39082</v>
      </c>
      <c r="C10" s="112" t="n">
        <v>808.783249513488</v>
      </c>
      <c r="D10" s="112" t="n">
        <v>29.1328849821472</v>
      </c>
      <c r="E10" s="112" t="n">
        <v>295.460229146651</v>
      </c>
      <c r="F10" s="112" t="n">
        <v>197.604284669544</v>
      </c>
      <c r="G10" s="112" t="n">
        <v>160.116150680414</v>
      </c>
      <c r="H10" s="112" t="n">
        <v>12.9658574357945</v>
      </c>
      <c r="I10" s="112" t="n">
        <v>113.503842598938</v>
      </c>
      <c r="J10" s="112" t="n">
        <v>0</v>
      </c>
      <c r="M10" s="113" t="n">
        <v>2014</v>
      </c>
      <c r="N10" s="110" t="n">
        <v>87.7732487121947</v>
      </c>
    </row>
    <row r="11" customFormat="false" ht="16.5" hidden="false" customHeight="true" outlineLevel="0" collapsed="false">
      <c r="B11" s="111" t="n">
        <v>39447</v>
      </c>
      <c r="C11" s="112" t="n">
        <v>976.919239426981</v>
      </c>
      <c r="D11" s="112" t="n">
        <v>36.4085939111727</v>
      </c>
      <c r="E11" s="112" t="n">
        <v>372.523503580796</v>
      </c>
      <c r="F11" s="112" t="n">
        <v>215.677993575197</v>
      </c>
      <c r="G11" s="112" t="n">
        <v>194.776016032537</v>
      </c>
      <c r="H11" s="112" t="n">
        <v>15.5077952314992</v>
      </c>
      <c r="I11" s="112" t="n">
        <v>142.02533709578</v>
      </c>
      <c r="J11" s="112" t="n">
        <v>0</v>
      </c>
      <c r="M11" s="114" t="s">
        <v>67</v>
      </c>
      <c r="N11" s="114"/>
    </row>
    <row r="12" customFormat="false" ht="16.5" hidden="false" customHeight="true" outlineLevel="0" collapsed="false">
      <c r="B12" s="111" t="n">
        <v>39813</v>
      </c>
      <c r="C12" s="112" t="n">
        <v>766.383446973132</v>
      </c>
      <c r="D12" s="112" t="n">
        <v>35.791185729276</v>
      </c>
      <c r="E12" s="112" t="n">
        <v>329.608604407135</v>
      </c>
      <c r="F12" s="112" t="n">
        <v>145.124868835257</v>
      </c>
      <c r="G12" s="112" t="n">
        <v>137.656453305352</v>
      </c>
      <c r="H12" s="112" t="n">
        <v>15.3241343126967</v>
      </c>
      <c r="I12" s="112" t="n">
        <v>102.878200383415</v>
      </c>
      <c r="J12" s="112" t="n">
        <v>0</v>
      </c>
      <c r="M12" s="114"/>
      <c r="N12" s="114"/>
    </row>
    <row r="13" customFormat="false" ht="16.5" hidden="false" customHeight="true" outlineLevel="0" collapsed="false">
      <c r="B13" s="111" t="n">
        <v>40178</v>
      </c>
      <c r="C13" s="112" t="n">
        <v>1005.88919794057</v>
      </c>
      <c r="D13" s="112" t="n">
        <v>42.5036496350365</v>
      </c>
      <c r="E13" s="112" t="n">
        <v>396.372668288727</v>
      </c>
      <c r="F13" s="112" t="n">
        <v>201.441741011084</v>
      </c>
      <c r="G13" s="112" t="n">
        <v>197.368207623682</v>
      </c>
      <c r="H13" s="112" t="n">
        <v>18.3433360367667</v>
      </c>
      <c r="I13" s="112" t="n">
        <v>149.859595345272</v>
      </c>
      <c r="J13" s="112" t="n">
        <v>0</v>
      </c>
      <c r="M13" s="114"/>
      <c r="N13" s="114"/>
    </row>
    <row r="14" customFormat="false" ht="16.5" hidden="false" customHeight="true" outlineLevel="0" collapsed="false">
      <c r="B14" s="111" t="n">
        <v>40543</v>
      </c>
      <c r="C14" s="112" t="n">
        <v>1235.25175627332</v>
      </c>
      <c r="D14" s="112" t="n">
        <v>48.2261543799309</v>
      </c>
      <c r="E14" s="112" t="n">
        <v>464.463350982788</v>
      </c>
      <c r="F14" s="112" t="n">
        <v>246.610852151876</v>
      </c>
      <c r="G14" s="112" t="n">
        <v>256.548551085366</v>
      </c>
      <c r="H14" s="112" t="n">
        <v>22.4553861006773</v>
      </c>
      <c r="I14" s="112" t="n">
        <v>196.947461572686</v>
      </c>
      <c r="J14" s="112" t="n">
        <v>0</v>
      </c>
      <c r="M14" s="115" t="s">
        <v>62</v>
      </c>
      <c r="N14" s="115"/>
    </row>
    <row r="15" customFormat="false" ht="17.25" hidden="false" customHeight="true" outlineLevel="0" collapsed="false">
      <c r="B15" s="111" t="n">
        <v>40908</v>
      </c>
      <c r="C15" s="112" t="n">
        <v>1098.42730699542</v>
      </c>
      <c r="D15" s="112" t="n">
        <v>53.9852904820766</v>
      </c>
      <c r="E15" s="112" t="n">
        <v>414.887268232386</v>
      </c>
      <c r="F15" s="112" t="n">
        <v>214.995797280593</v>
      </c>
      <c r="G15" s="112" t="n">
        <v>217.987144622991</v>
      </c>
      <c r="H15" s="112" t="n">
        <v>20.8191594561187</v>
      </c>
      <c r="I15" s="112" t="n">
        <v>175.752646921258</v>
      </c>
      <c r="J15" s="112" t="n">
        <v>0</v>
      </c>
      <c r="M15" s="115"/>
      <c r="N15" s="115"/>
    </row>
    <row r="16" customFormat="false" ht="16.5" hidden="false" customHeight="true" outlineLevel="0" collapsed="false">
      <c r="B16" s="111" t="n">
        <v>41274</v>
      </c>
      <c r="C16" s="112" t="n">
        <v>1190.01493212018</v>
      </c>
      <c r="D16" s="112" t="n">
        <v>55.7544108101729</v>
      </c>
      <c r="E16" s="112" t="n">
        <v>424.016640113294</v>
      </c>
      <c r="F16" s="112" t="n">
        <v>235.103440136897</v>
      </c>
      <c r="G16" s="112" t="n">
        <v>251.531834542987</v>
      </c>
      <c r="H16" s="112" t="n">
        <v>21.0607187112763</v>
      </c>
      <c r="I16" s="112" t="n">
        <v>202.547887805548</v>
      </c>
      <c r="J16" s="112" t="n">
        <v>0</v>
      </c>
    </row>
    <row r="17" customFormat="false" ht="16.5" hidden="false" customHeight="true" outlineLevel="0" collapsed="false">
      <c r="B17" s="111" t="n">
        <v>41639</v>
      </c>
      <c r="C17" s="112" t="n">
        <v>1069.74921025012</v>
      </c>
      <c r="D17" s="112" t="n">
        <v>53.6946038160227</v>
      </c>
      <c r="E17" s="112" t="n">
        <v>360.090444694356</v>
      </c>
      <c r="F17" s="112" t="n">
        <v>214.092122066981</v>
      </c>
      <c r="G17" s="112" t="n">
        <v>226.616377256352</v>
      </c>
      <c r="H17" s="112" t="n">
        <v>19.2042963612451</v>
      </c>
      <c r="I17" s="112" t="n">
        <v>196.051366055162</v>
      </c>
      <c r="J17" s="112" t="n">
        <v>0</v>
      </c>
    </row>
    <row r="18" customFormat="false" ht="16.5" hidden="false" customHeight="true" outlineLevel="0" collapsed="false">
      <c r="B18" s="111" t="n">
        <v>42004</v>
      </c>
      <c r="C18" s="116" t="n">
        <v>1062.58301772075</v>
      </c>
      <c r="D18" s="116" t="n">
        <v>54.132110694346</v>
      </c>
      <c r="E18" s="116" t="n">
        <v>355.647243876722</v>
      </c>
      <c r="F18" s="116" t="n">
        <v>210.522531242978</v>
      </c>
      <c r="G18" s="116" t="n">
        <v>223.903427652844</v>
      </c>
      <c r="H18" s="116" t="n">
        <v>18.4397524761032</v>
      </c>
      <c r="I18" s="116" t="n">
        <v>199.937951777757</v>
      </c>
      <c r="J18" s="116" t="n">
        <v>0</v>
      </c>
    </row>
    <row r="19" customFormat="false" ht="33.75" hidden="false" customHeight="true" outlineLevel="0" collapsed="false">
      <c r="B19" s="119" t="s">
        <v>140</v>
      </c>
      <c r="C19" s="119"/>
      <c r="D19" s="119"/>
      <c r="E19" s="119"/>
      <c r="F19" s="119"/>
      <c r="G19" s="119"/>
      <c r="H19" s="119"/>
      <c r="I19" s="119"/>
      <c r="J19" s="119"/>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c r="I21" s="120"/>
      <c r="J21" s="120"/>
    </row>
    <row r="22" customFormat="false" ht="15" hidden="false" customHeight="true" outlineLevel="0" collapsed="false">
      <c r="I22" s="120"/>
      <c r="J22" s="120"/>
    </row>
    <row r="23" customFormat="false" ht="15" hidden="false" customHeight="true" outlineLevel="0" collapsed="false">
      <c r="I23" s="120"/>
      <c r="J23" s="120"/>
    </row>
    <row r="24" customFormat="false" ht="15" hidden="false" customHeight="true" outlineLevel="0" collapsed="false">
      <c r="I24" s="120"/>
      <c r="J24" s="120"/>
    </row>
    <row r="25" customFormat="false" ht="15" hidden="false" customHeight="true" outlineLevel="0" collapsed="false">
      <c r="I25" s="120"/>
      <c r="J25" s="120"/>
    </row>
    <row r="26" customFormat="false" ht="15" hidden="false" customHeight="true" outlineLevel="0" collapsed="false">
      <c r="I26" s="120"/>
      <c r="J26" s="120"/>
    </row>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41</v>
      </c>
      <c r="C2" s="94"/>
      <c r="D2" s="94"/>
      <c r="E2" s="94"/>
      <c r="F2" s="94"/>
      <c r="G2" s="94"/>
      <c r="H2" s="94"/>
      <c r="I2" s="94"/>
      <c r="J2" s="94"/>
      <c r="M2" s="95" t="s">
        <v>142</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50.2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1999.21536648481</v>
      </c>
      <c r="D6" s="108" t="n">
        <v>101.92316701817</v>
      </c>
      <c r="E6" s="108" t="n">
        <v>1322.43043303331</v>
      </c>
      <c r="F6" s="108" t="n">
        <v>166.491417933149</v>
      </c>
      <c r="G6" s="108" t="n">
        <v>62.5409914202195</v>
      </c>
      <c r="H6" s="108" t="n">
        <v>27.2091783794625</v>
      </c>
      <c r="I6" s="108" t="n">
        <v>308.707885042824</v>
      </c>
      <c r="J6" s="108" t="n">
        <v>9.91229365767488</v>
      </c>
      <c r="M6" s="109" t="n">
        <v>2010</v>
      </c>
      <c r="N6" s="110" t="n">
        <v>301.130605703532</v>
      </c>
    </row>
    <row r="7" customFormat="false" ht="16.5" hidden="false" customHeight="true" outlineLevel="0" collapsed="false">
      <c r="B7" s="111" t="n">
        <v>37986</v>
      </c>
      <c r="C7" s="112" t="n">
        <v>2760.08991434551</v>
      </c>
      <c r="D7" s="112" t="n">
        <v>136.351506358681</v>
      </c>
      <c r="E7" s="112" t="n">
        <v>1807.14837215984</v>
      </c>
      <c r="F7" s="112" t="n">
        <v>220.435647592734</v>
      </c>
      <c r="G7" s="112" t="n">
        <v>82.9009861326416</v>
      </c>
      <c r="H7" s="112" t="n">
        <v>35.5523763331355</v>
      </c>
      <c r="I7" s="112" t="n">
        <v>464.621263068337</v>
      </c>
      <c r="J7" s="112" t="n">
        <v>13.0797627001371</v>
      </c>
      <c r="M7" s="113" t="n">
        <v>2011</v>
      </c>
      <c r="N7" s="110" t="n">
        <v>267.841111109801</v>
      </c>
    </row>
    <row r="8" customFormat="false" ht="16.5" hidden="false" customHeight="true" outlineLevel="0" collapsed="false">
      <c r="B8" s="111" t="n">
        <v>38352</v>
      </c>
      <c r="C8" s="112" t="n">
        <v>3441.53229959464</v>
      </c>
      <c r="D8" s="112" t="n">
        <v>152.648703089216</v>
      </c>
      <c r="E8" s="112" t="n">
        <v>2236.18542793431</v>
      </c>
      <c r="F8" s="112" t="n">
        <v>269.302853253453</v>
      </c>
      <c r="G8" s="112" t="n">
        <v>98.3287301825672</v>
      </c>
      <c r="H8" s="112" t="n">
        <v>36.9204822491043</v>
      </c>
      <c r="I8" s="112" t="n">
        <v>632.697816291613</v>
      </c>
      <c r="J8" s="112" t="n">
        <v>15.4482865943814</v>
      </c>
      <c r="M8" s="113" t="n">
        <v>2012</v>
      </c>
      <c r="N8" s="110" t="n">
        <v>265.950851116904</v>
      </c>
    </row>
    <row r="9" customFormat="false" ht="16.5" hidden="false" customHeight="true" outlineLevel="0" collapsed="false">
      <c r="B9" s="111" t="n">
        <v>38717</v>
      </c>
      <c r="C9" s="112" t="n">
        <v>3689.25048444896</v>
      </c>
      <c r="D9" s="112" t="n">
        <v>149.521445217435</v>
      </c>
      <c r="E9" s="112" t="n">
        <v>2415.99018565322</v>
      </c>
      <c r="F9" s="112" t="n">
        <v>260.917770091142</v>
      </c>
      <c r="G9" s="112" t="n">
        <v>96.2689999184774</v>
      </c>
      <c r="H9" s="112" t="n">
        <v>34.0026012061412</v>
      </c>
      <c r="I9" s="112" t="n">
        <v>717.703384646888</v>
      </c>
      <c r="J9" s="112" t="n">
        <v>14.8460977156508</v>
      </c>
      <c r="M9" s="113" t="n">
        <v>2013</v>
      </c>
      <c r="N9" s="110" t="n">
        <v>267.942667024055</v>
      </c>
    </row>
    <row r="10" customFormat="false" ht="16.5" hidden="false" customHeight="true" outlineLevel="0" collapsed="false">
      <c r="B10" s="111" t="n">
        <v>39082</v>
      </c>
      <c r="C10" s="112" t="n">
        <v>4853.06952282032</v>
      </c>
      <c r="D10" s="112" t="n">
        <v>184.281126121748</v>
      </c>
      <c r="E10" s="112" t="n">
        <v>3174.92381474653</v>
      </c>
      <c r="F10" s="112" t="n">
        <v>304.102649427956</v>
      </c>
      <c r="G10" s="112" t="n">
        <v>123.848349110637</v>
      </c>
      <c r="H10" s="112" t="n">
        <v>45.92977872825</v>
      </c>
      <c r="I10" s="112" t="n">
        <v>1002.13801670493</v>
      </c>
      <c r="J10" s="112" t="n">
        <v>17.8457879802608</v>
      </c>
      <c r="M10" s="113" t="n">
        <v>2014</v>
      </c>
      <c r="N10" s="110" t="n">
        <v>265.00793751465</v>
      </c>
    </row>
    <row r="11" customFormat="false" ht="16.5" hidden="false" customHeight="true" outlineLevel="0" collapsed="false">
      <c r="B11" s="111" t="n">
        <v>39447</v>
      </c>
      <c r="C11" s="112" t="n">
        <v>6394.35084753201</v>
      </c>
      <c r="D11" s="112" t="n">
        <v>260.999993020916</v>
      </c>
      <c r="E11" s="112" t="n">
        <v>4216.9023761948</v>
      </c>
      <c r="F11" s="112" t="n">
        <v>339.507770970447</v>
      </c>
      <c r="G11" s="112" t="n">
        <v>149.049281089923</v>
      </c>
      <c r="H11" s="112" t="n">
        <v>61.8801325655379</v>
      </c>
      <c r="I11" s="112" t="n">
        <v>1345.26499827414</v>
      </c>
      <c r="J11" s="112" t="n">
        <v>20.7462954162466</v>
      </c>
      <c r="M11" s="114" t="s">
        <v>67</v>
      </c>
      <c r="N11" s="114"/>
    </row>
    <row r="12" customFormat="false" ht="16.5" hidden="false" customHeight="true" outlineLevel="0" collapsed="false">
      <c r="B12" s="111" t="n">
        <v>39813</v>
      </c>
      <c r="C12" s="112" t="n">
        <v>6484.40856571982</v>
      </c>
      <c r="D12" s="112" t="n">
        <v>293.958390166405</v>
      </c>
      <c r="E12" s="112" t="n">
        <v>4331.2318438593</v>
      </c>
      <c r="F12" s="112" t="n">
        <v>325.657655411068</v>
      </c>
      <c r="G12" s="112" t="n">
        <v>134.493044597182</v>
      </c>
      <c r="H12" s="112" t="n">
        <v>73.5600500237004</v>
      </c>
      <c r="I12" s="112" t="n">
        <v>1301.77079255635</v>
      </c>
      <c r="J12" s="112" t="n">
        <v>23.7367891058198</v>
      </c>
      <c r="M12" s="114"/>
      <c r="N12" s="114"/>
    </row>
    <row r="13" customFormat="false" ht="16.5" hidden="false" customHeight="true" outlineLevel="0" collapsed="false">
      <c r="B13" s="111" t="n">
        <v>40178</v>
      </c>
      <c r="C13" s="112" t="n">
        <v>6918.30444176757</v>
      </c>
      <c r="D13" s="112" t="n">
        <v>305.097055302952</v>
      </c>
      <c r="E13" s="112" t="n">
        <v>4620.91708223665</v>
      </c>
      <c r="F13" s="112" t="n">
        <v>353.908502534698</v>
      </c>
      <c r="G13" s="112" t="n">
        <v>149.126420186691</v>
      </c>
      <c r="H13" s="112" t="n">
        <v>90.7009285207635</v>
      </c>
      <c r="I13" s="112" t="n">
        <v>1362.23548047843</v>
      </c>
      <c r="J13" s="112" t="n">
        <v>36.318972507381</v>
      </c>
      <c r="M13" s="114"/>
      <c r="N13" s="114"/>
    </row>
    <row r="14" customFormat="false" ht="16.5" hidden="false" customHeight="true" outlineLevel="0" collapsed="false">
      <c r="B14" s="111" t="n">
        <v>40543</v>
      </c>
      <c r="C14" s="112" t="n">
        <v>6360.65117091384</v>
      </c>
      <c r="D14" s="112" t="n">
        <v>252.835097984306</v>
      </c>
      <c r="E14" s="112" t="n">
        <v>4221.39982727782</v>
      </c>
      <c r="F14" s="112" t="n">
        <v>326.346636613622</v>
      </c>
      <c r="G14" s="112" t="n">
        <v>140.867451904622</v>
      </c>
      <c r="H14" s="112" t="n">
        <v>134.260869882933</v>
      </c>
      <c r="I14" s="112" t="n">
        <v>1221.25660594194</v>
      </c>
      <c r="J14" s="112" t="n">
        <v>63.6846813085878</v>
      </c>
      <c r="M14" s="115" t="s">
        <v>62</v>
      </c>
      <c r="N14" s="115"/>
    </row>
    <row r="15" customFormat="false" ht="17.25" hidden="false" customHeight="true" outlineLevel="0" collapsed="false">
      <c r="B15" s="111" t="n">
        <v>40908</v>
      </c>
      <c r="C15" s="112" t="n">
        <v>6328.47155477511</v>
      </c>
      <c r="D15" s="112" t="n">
        <v>428.608727379304</v>
      </c>
      <c r="E15" s="112" t="n">
        <v>4148.81134441161</v>
      </c>
      <c r="F15" s="112" t="n">
        <v>328.01851834642</v>
      </c>
      <c r="G15" s="112" t="n">
        <v>134.459042351463</v>
      </c>
      <c r="H15" s="112" t="n">
        <v>142.007808616718</v>
      </c>
      <c r="I15" s="112" t="n">
        <v>1090.06687445558</v>
      </c>
      <c r="J15" s="112" t="n">
        <v>56.4992392140107</v>
      </c>
      <c r="M15" s="115"/>
      <c r="N15" s="115"/>
    </row>
    <row r="16" customFormat="false" ht="16.5" hidden="false" customHeight="true" outlineLevel="0" collapsed="false">
      <c r="B16" s="111" t="n">
        <v>41274</v>
      </c>
      <c r="C16" s="112" t="n">
        <v>6708.16173712444</v>
      </c>
      <c r="D16" s="112" t="n">
        <v>682.301577836838</v>
      </c>
      <c r="E16" s="112" t="n">
        <v>4310.91609722733</v>
      </c>
      <c r="F16" s="112" t="n">
        <v>346.546107540281</v>
      </c>
      <c r="G16" s="112" t="n">
        <v>142.880307065988</v>
      </c>
      <c r="H16" s="112" t="n">
        <v>171.618577941129</v>
      </c>
      <c r="I16" s="112" t="n">
        <v>994.401423913031</v>
      </c>
      <c r="J16" s="112" t="n">
        <v>59.4976455998402</v>
      </c>
    </row>
    <row r="17" customFormat="false" ht="16.5" hidden="false" customHeight="true" outlineLevel="0" collapsed="false">
      <c r="B17" s="111" t="n">
        <v>41639</v>
      </c>
      <c r="C17" s="112" t="n">
        <v>6209.37381125234</v>
      </c>
      <c r="D17" s="112" t="n">
        <v>461.8859018555</v>
      </c>
      <c r="E17" s="112" t="n">
        <v>4019.69770327831</v>
      </c>
      <c r="F17" s="112" t="n">
        <v>381.309809532756</v>
      </c>
      <c r="G17" s="112" t="n">
        <v>158.932803783976</v>
      </c>
      <c r="H17" s="112" t="n">
        <v>148.694453452776</v>
      </c>
      <c r="I17" s="112" t="n">
        <v>974.922829654063</v>
      </c>
      <c r="J17" s="112" t="n">
        <v>63.9303096949647</v>
      </c>
    </row>
    <row r="18" customFormat="false" ht="16.5" hidden="false" customHeight="true" outlineLevel="0" collapsed="false">
      <c r="B18" s="111" t="n">
        <v>42004</v>
      </c>
      <c r="C18" s="116" t="n">
        <v>5327.5634662655</v>
      </c>
      <c r="D18" s="116" t="n">
        <v>353.660336621511</v>
      </c>
      <c r="E18" s="116" t="n">
        <v>3428.62166226551</v>
      </c>
      <c r="F18" s="116" t="n">
        <v>349.54946195307</v>
      </c>
      <c r="G18" s="116" t="n">
        <v>151.710622773268</v>
      </c>
      <c r="H18" s="116" t="n">
        <v>111.649218002074</v>
      </c>
      <c r="I18" s="116" t="n">
        <v>883.534336855076</v>
      </c>
      <c r="J18" s="116" t="n">
        <v>48.8378277949914</v>
      </c>
    </row>
    <row r="19" customFormat="false" ht="26.25" hidden="false" customHeight="true" outlineLevel="0" collapsed="false">
      <c r="B19" s="117" t="s">
        <v>143</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97"/>
      <c r="I1" s="142"/>
      <c r="J1" s="142"/>
      <c r="K1" s="120"/>
    </row>
    <row r="2" s="71" customFormat="true" ht="37.5" hidden="false" customHeight="true" outlineLevel="0" collapsed="false">
      <c r="B2" s="94" t="s">
        <v>144</v>
      </c>
      <c r="C2" s="94"/>
      <c r="D2" s="94"/>
      <c r="E2" s="94"/>
      <c r="F2" s="94"/>
      <c r="G2" s="94"/>
      <c r="H2" s="94"/>
      <c r="I2" s="143"/>
      <c r="J2" s="143"/>
      <c r="K2" s="94"/>
      <c r="M2" s="95" t="s">
        <v>145</v>
      </c>
      <c r="N2" s="95"/>
    </row>
    <row r="3" customFormat="false" ht="17.25" hidden="false" customHeight="true" outlineLevel="0" collapsed="false">
      <c r="B3" s="96" t="s">
        <v>71</v>
      </c>
      <c r="C3" s="97"/>
      <c r="D3" s="97"/>
      <c r="E3" s="97"/>
      <c r="F3" s="97"/>
      <c r="G3" s="97"/>
      <c r="H3" s="97"/>
      <c r="I3" s="97"/>
      <c r="J3" s="97"/>
      <c r="K3" s="120"/>
      <c r="M3" s="98" t="s">
        <v>71</v>
      </c>
      <c r="N3" s="70"/>
    </row>
    <row r="4" customFormat="false" ht="16.5" hidden="false" customHeight="true" outlineLevel="0" collapsed="false">
      <c r="B4" s="99"/>
      <c r="C4" s="100"/>
      <c r="D4" s="23"/>
      <c r="E4" s="23"/>
      <c r="F4" s="23"/>
      <c r="G4" s="23"/>
      <c r="H4" s="23"/>
      <c r="I4" s="23"/>
      <c r="J4" s="23"/>
      <c r="K4" s="120"/>
      <c r="M4" s="101"/>
      <c r="N4" s="37"/>
    </row>
    <row r="5" customFormat="false" ht="51.75" hidden="false" customHeight="true" outlineLevel="0" collapsed="false">
      <c r="A5" s="71"/>
      <c r="B5" s="41"/>
      <c r="C5" s="102" t="s">
        <v>38</v>
      </c>
      <c r="D5" s="103" t="s">
        <v>39</v>
      </c>
      <c r="E5" s="104" t="s">
        <v>40</v>
      </c>
      <c r="F5" s="104" t="s">
        <v>41</v>
      </c>
      <c r="G5" s="104" t="s">
        <v>42</v>
      </c>
      <c r="H5" s="104" t="s">
        <v>43</v>
      </c>
      <c r="I5" s="104" t="s">
        <v>90</v>
      </c>
      <c r="J5" s="104"/>
      <c r="K5" s="94"/>
      <c r="L5" s="71"/>
      <c r="M5" s="105"/>
      <c r="N5" s="106" t="s">
        <v>66</v>
      </c>
    </row>
    <row r="6" customFormat="false" ht="16.5" hidden="false" customHeight="true" outlineLevel="0" collapsed="false">
      <c r="B6" s="107" t="n">
        <v>37621</v>
      </c>
      <c r="C6" s="108" t="n">
        <v>2140.544</v>
      </c>
      <c r="D6" s="108" t="n">
        <v>87.55</v>
      </c>
      <c r="E6" s="108" t="n">
        <v>1156.412</v>
      </c>
      <c r="F6" s="108" t="n">
        <v>251.065</v>
      </c>
      <c r="G6" s="108" t="n">
        <v>258.362</v>
      </c>
      <c r="H6" s="108"/>
      <c r="I6" s="133" t="n">
        <v>387.155</v>
      </c>
      <c r="J6" s="133"/>
      <c r="K6" s="120"/>
      <c r="M6" s="109" t="n">
        <v>2010</v>
      </c>
      <c r="N6" s="110" t="n">
        <v>458.911504494178</v>
      </c>
    </row>
    <row r="7" customFormat="false" ht="16.5" hidden="false" customHeight="true" outlineLevel="0" collapsed="false">
      <c r="B7" s="111" t="n">
        <v>37986</v>
      </c>
      <c r="C7" s="112" t="n">
        <v>2497.059</v>
      </c>
      <c r="D7" s="112" t="n">
        <v>98.932</v>
      </c>
      <c r="E7" s="112" t="n">
        <v>1310.18</v>
      </c>
      <c r="F7" s="112" t="n">
        <v>298.735</v>
      </c>
      <c r="G7" s="112" t="n">
        <v>319.77</v>
      </c>
      <c r="H7" s="112"/>
      <c r="I7" s="136" t="n">
        <v>469.442</v>
      </c>
      <c r="J7" s="136"/>
      <c r="K7" s="120"/>
      <c r="M7" s="113" t="n">
        <v>2011</v>
      </c>
      <c r="N7" s="110" t="n">
        <v>487.45557612775</v>
      </c>
    </row>
    <row r="8" customFormat="false" ht="16.5" hidden="false" customHeight="true" outlineLevel="0" collapsed="false">
      <c r="B8" s="111" t="n">
        <v>38352</v>
      </c>
      <c r="C8" s="112" t="n">
        <v>2845.514</v>
      </c>
      <c r="D8" s="112" t="n">
        <v>103.719</v>
      </c>
      <c r="E8" s="112" t="n">
        <v>1480.163</v>
      </c>
      <c r="F8" s="112" t="n">
        <v>333.735</v>
      </c>
      <c r="G8" s="112" t="n">
        <v>373.333</v>
      </c>
      <c r="H8" s="112"/>
      <c r="I8" s="136" t="n">
        <v>554.564</v>
      </c>
      <c r="J8" s="136"/>
      <c r="K8" s="120"/>
      <c r="M8" s="113" t="n">
        <v>2012</v>
      </c>
      <c r="N8" s="110" t="n">
        <v>530.712409646461</v>
      </c>
    </row>
    <row r="9" customFormat="false" ht="16.5" hidden="false" customHeight="true" outlineLevel="0" collapsed="false">
      <c r="B9" s="111" t="n">
        <v>38717</v>
      </c>
      <c r="C9" s="112" t="n">
        <v>2800.283</v>
      </c>
      <c r="D9" s="112" t="n">
        <v>82.505</v>
      </c>
      <c r="E9" s="112" t="n">
        <v>1410.113</v>
      </c>
      <c r="F9" s="112" t="n">
        <v>312.413</v>
      </c>
      <c r="G9" s="112" t="n">
        <v>371.125</v>
      </c>
      <c r="H9" s="112"/>
      <c r="I9" s="136" t="n">
        <v>624.127</v>
      </c>
      <c r="J9" s="136"/>
      <c r="K9" s="120"/>
      <c r="M9" s="113" t="n">
        <v>2013</v>
      </c>
      <c r="N9" s="110" t="n">
        <v>570.324597508484</v>
      </c>
    </row>
    <row r="10" customFormat="false" ht="16.5" hidden="false" customHeight="true" outlineLevel="0" collapsed="false">
      <c r="B10" s="111" t="n">
        <v>39082</v>
      </c>
      <c r="C10" s="112" t="n">
        <v>3314.054</v>
      </c>
      <c r="D10" s="112" t="n">
        <v>91.352</v>
      </c>
      <c r="E10" s="112" t="n">
        <v>1579.213</v>
      </c>
      <c r="F10" s="112" t="n">
        <v>357.978</v>
      </c>
      <c r="G10" s="112" t="n">
        <v>432.922</v>
      </c>
      <c r="H10" s="112"/>
      <c r="I10" s="136" t="n">
        <v>852.589</v>
      </c>
      <c r="J10" s="136"/>
      <c r="K10" s="120"/>
      <c r="M10" s="113" t="n">
        <v>2014</v>
      </c>
      <c r="N10" s="110" t="n">
        <v>588.653663874123</v>
      </c>
    </row>
    <row r="11" customFormat="false" ht="16.5" hidden="false" customHeight="true" outlineLevel="0" collapsed="false">
      <c r="B11" s="111" t="n">
        <v>39447</v>
      </c>
      <c r="C11" s="112" t="n">
        <v>4146.747</v>
      </c>
      <c r="D11" s="112" t="n">
        <v>112.332</v>
      </c>
      <c r="E11" s="112" t="n">
        <v>2050.251</v>
      </c>
      <c r="F11" s="112" t="n">
        <v>419.751</v>
      </c>
      <c r="G11" s="112" t="n">
        <v>478.117</v>
      </c>
      <c r="H11" s="112"/>
      <c r="I11" s="136" t="n">
        <v>1086.296</v>
      </c>
      <c r="J11" s="136"/>
      <c r="K11" s="120"/>
      <c r="M11" s="114" t="s">
        <v>67</v>
      </c>
      <c r="N11" s="114"/>
    </row>
    <row r="12" customFormat="false" ht="16.5" hidden="false" customHeight="true" outlineLevel="0" collapsed="false">
      <c r="B12" s="111" t="n">
        <v>39813</v>
      </c>
      <c r="C12" s="112" t="n">
        <v>3964.262</v>
      </c>
      <c r="D12" s="112" t="n">
        <v>203.382</v>
      </c>
      <c r="E12" s="112" t="n">
        <v>1881.501</v>
      </c>
      <c r="F12" s="112" t="n">
        <v>413.579</v>
      </c>
      <c r="G12" s="112" t="n">
        <v>454.227</v>
      </c>
      <c r="H12" s="112"/>
      <c r="I12" s="136" t="n">
        <v>1011.573</v>
      </c>
      <c r="J12" s="136"/>
      <c r="K12" s="120"/>
      <c r="M12" s="114"/>
      <c r="N12" s="114"/>
    </row>
    <row r="13" customFormat="false" ht="16.5" hidden="false" customHeight="true" outlineLevel="0" collapsed="false">
      <c r="B13" s="111" t="n">
        <v>40178</v>
      </c>
      <c r="C13" s="112" t="n">
        <v>4241.512</v>
      </c>
      <c r="D13" s="112" t="n">
        <v>200.345</v>
      </c>
      <c r="E13" s="112" t="n">
        <v>1857.022</v>
      </c>
      <c r="F13" s="112" t="n">
        <v>460.513</v>
      </c>
      <c r="G13" s="112" t="n">
        <v>519.006</v>
      </c>
      <c r="H13" s="112"/>
      <c r="I13" s="136" t="n">
        <v>1204.626</v>
      </c>
      <c r="J13" s="136"/>
      <c r="K13" s="120"/>
      <c r="M13" s="114"/>
      <c r="N13" s="114"/>
    </row>
    <row r="14" customFormat="false" ht="16.5" hidden="false" customHeight="true" outlineLevel="0" collapsed="false">
      <c r="B14" s="111" t="n">
        <v>40543</v>
      </c>
      <c r="C14" s="112" t="n">
        <v>4941.464</v>
      </c>
      <c r="D14" s="112" t="n">
        <v>289.774</v>
      </c>
      <c r="E14" s="112" t="n">
        <v>2013.916</v>
      </c>
      <c r="F14" s="112" t="n">
        <v>522.029</v>
      </c>
      <c r="G14" s="112" t="n">
        <v>598.848</v>
      </c>
      <c r="H14" s="112"/>
      <c r="I14" s="136" t="n">
        <v>1516.897</v>
      </c>
      <c r="J14" s="136"/>
      <c r="K14" s="120"/>
      <c r="M14" s="115" t="s">
        <v>62</v>
      </c>
      <c r="N14" s="115"/>
    </row>
    <row r="15" customFormat="false" ht="17.25" hidden="false" customHeight="true" outlineLevel="0" collapsed="false">
      <c r="B15" s="111" t="n">
        <v>40908</v>
      </c>
      <c r="C15" s="112" t="n">
        <v>5200.377</v>
      </c>
      <c r="D15" s="112" t="n">
        <v>370.677</v>
      </c>
      <c r="E15" s="112" t="n">
        <v>2136.369</v>
      </c>
      <c r="F15" s="112" t="n">
        <v>544.439</v>
      </c>
      <c r="G15" s="112" t="n">
        <v>602.348</v>
      </c>
      <c r="H15" s="112"/>
      <c r="I15" s="136" t="n">
        <v>1546.544</v>
      </c>
      <c r="J15" s="136"/>
      <c r="K15" s="120"/>
      <c r="M15" s="115"/>
      <c r="N15" s="115"/>
    </row>
    <row r="16" customFormat="false" ht="16.5" hidden="false" customHeight="true" outlineLevel="0" collapsed="false">
      <c r="B16" s="111" t="n">
        <v>41274</v>
      </c>
      <c r="C16" s="112" t="n">
        <v>5816.893</v>
      </c>
      <c r="D16" s="112" t="n">
        <v>550.511</v>
      </c>
      <c r="E16" s="112" t="n">
        <v>2315.95</v>
      </c>
      <c r="F16" s="112" t="n">
        <v>593.139</v>
      </c>
      <c r="G16" s="112" t="n">
        <v>663.602</v>
      </c>
      <c r="H16" s="112"/>
      <c r="I16" s="136" t="n">
        <v>1693.691</v>
      </c>
      <c r="J16" s="136"/>
      <c r="K16" s="120"/>
    </row>
    <row r="17" customFormat="false" ht="16.5" hidden="false" customHeight="true" outlineLevel="0" collapsed="false">
      <c r="B17" s="111" t="n">
        <v>41639</v>
      </c>
      <c r="C17" s="112" t="n">
        <v>6309.066</v>
      </c>
      <c r="D17" s="112" t="n">
        <v>549.769</v>
      </c>
      <c r="E17" s="112" t="n">
        <v>2571.431</v>
      </c>
      <c r="F17" s="112" t="n">
        <v>617.942</v>
      </c>
      <c r="G17" s="112" t="n">
        <v>735.777</v>
      </c>
      <c r="H17" s="112"/>
      <c r="I17" s="136" t="n">
        <v>1834.147</v>
      </c>
      <c r="J17" s="136"/>
      <c r="K17" s="120"/>
    </row>
    <row r="18" customFormat="false" ht="16.5" hidden="false" customHeight="true" outlineLevel="0" collapsed="false">
      <c r="B18" s="111" t="n">
        <v>42004</v>
      </c>
      <c r="C18" s="112" t="n">
        <v>6047.587</v>
      </c>
      <c r="D18" s="112" t="n">
        <v>566.76</v>
      </c>
      <c r="E18" s="112" t="n">
        <v>2369.516</v>
      </c>
      <c r="F18" s="112" t="n">
        <v>584.431</v>
      </c>
      <c r="G18" s="112" t="n">
        <v>721.098</v>
      </c>
      <c r="H18" s="112"/>
      <c r="I18" s="136" t="n">
        <v>1805.782</v>
      </c>
      <c r="J18" s="136"/>
      <c r="K18" s="120"/>
    </row>
    <row r="19" customFormat="false" ht="28.5" hidden="false" customHeight="true" outlineLevel="0" collapsed="false">
      <c r="B19" s="145" t="s">
        <v>146</v>
      </c>
      <c r="C19" s="145"/>
      <c r="D19" s="145"/>
      <c r="E19" s="145"/>
      <c r="F19" s="145"/>
      <c r="G19" s="145"/>
      <c r="H19" s="145"/>
      <c r="I19" s="145"/>
      <c r="J19" s="145"/>
      <c r="K19" s="120"/>
    </row>
    <row r="20" customFormat="false" ht="17.25" hidden="false" customHeight="true" outlineLevel="0" collapsed="false">
      <c r="B20" s="118" t="s">
        <v>62</v>
      </c>
      <c r="C20" s="97"/>
      <c r="D20" s="97"/>
      <c r="E20" s="97"/>
      <c r="F20" s="97"/>
      <c r="G20" s="97"/>
      <c r="H20" s="97"/>
      <c r="I20" s="97"/>
      <c r="J20" s="97"/>
      <c r="K20" s="120"/>
    </row>
    <row r="21" customFormat="false" ht="30" hidden="false" customHeight="true" outlineLevel="0" collapsed="false">
      <c r="H21" s="120"/>
      <c r="I21" s="120"/>
      <c r="J21" s="120"/>
      <c r="K21" s="120"/>
    </row>
    <row r="22" customFormat="false" ht="15" hidden="false" customHeight="true" outlineLevel="0" collapsed="false">
      <c r="H22" s="120"/>
      <c r="I22" s="120"/>
      <c r="J22" s="120"/>
      <c r="K22" s="120"/>
    </row>
    <row r="23" customFormat="false" ht="15" hidden="false" customHeight="true" outlineLevel="0" collapsed="false">
      <c r="H23" s="120"/>
      <c r="I23" s="120"/>
      <c r="J23" s="120"/>
      <c r="K23" s="120"/>
    </row>
    <row r="24" customFormat="false" ht="15" hidden="false" customHeight="true" outlineLevel="0" collapsed="false">
      <c r="H24" s="120"/>
      <c r="I24" s="120"/>
      <c r="J24" s="120"/>
      <c r="K24" s="120"/>
    </row>
  </sheetData>
  <mergeCells count="19">
    <mergeCell ref="I1:J1"/>
    <mergeCell ref="M2:N2"/>
    <mergeCell ref="I5:J5"/>
    <mergeCell ref="I6:J6"/>
    <mergeCell ref="I7:J7"/>
    <mergeCell ref="I8:J8"/>
    <mergeCell ref="I9:J9"/>
    <mergeCell ref="I10:J10"/>
    <mergeCell ref="I11:J11"/>
    <mergeCell ref="M11:N13"/>
    <mergeCell ref="I12:J12"/>
    <mergeCell ref="I13:J13"/>
    <mergeCell ref="I14:J14"/>
    <mergeCell ref="M14:N15"/>
    <mergeCell ref="I15:J15"/>
    <mergeCell ref="I16:J16"/>
    <mergeCell ref="I17:J17"/>
    <mergeCell ref="I18:J18"/>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47</v>
      </c>
      <c r="C2" s="94"/>
      <c r="D2" s="94"/>
      <c r="E2" s="94"/>
      <c r="F2" s="94"/>
      <c r="G2" s="94"/>
      <c r="H2" s="94"/>
      <c r="I2" s="94"/>
      <c r="J2" s="94"/>
      <c r="M2" s="95" t="s">
        <v>148</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9.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183.479079236502</v>
      </c>
      <c r="D6" s="108" t="n">
        <v>49.5233164882227</v>
      </c>
      <c r="E6" s="108" t="n">
        <v>118.580596512695</v>
      </c>
      <c r="F6" s="108" t="n">
        <v>3.00066054368487</v>
      </c>
      <c r="G6" s="108"/>
      <c r="H6" s="108" t="n">
        <v>4.13569287243806</v>
      </c>
      <c r="I6" s="108" t="n">
        <v>8.23881281946161</v>
      </c>
      <c r="J6" s="108"/>
      <c r="M6" s="109" t="n">
        <v>2010</v>
      </c>
      <c r="N6" s="110" t="n">
        <v>41.0631142771022</v>
      </c>
    </row>
    <row r="7" customFormat="false" ht="16.5" hidden="false" customHeight="true" outlineLevel="0" collapsed="false">
      <c r="B7" s="111" t="n">
        <v>37986</v>
      </c>
      <c r="C7" s="112" t="n">
        <v>250.320448136874</v>
      </c>
      <c r="D7" s="112" t="n">
        <v>58.7168257106832</v>
      </c>
      <c r="E7" s="112" t="n">
        <v>164.244710711829</v>
      </c>
      <c r="F7" s="112" t="n">
        <v>4.73057986279781</v>
      </c>
      <c r="G7" s="112" t="n">
        <v>0.0303567775847432</v>
      </c>
      <c r="H7" s="112" t="n">
        <v>5.23411637436956</v>
      </c>
      <c r="I7" s="112" t="n">
        <v>17.363858699609</v>
      </c>
      <c r="J7" s="112"/>
      <c r="M7" s="113" t="n">
        <v>2011</v>
      </c>
      <c r="N7" s="110" t="n">
        <v>34.7312546551272</v>
      </c>
    </row>
    <row r="8" customFormat="false" ht="16.5" hidden="false" customHeight="true" outlineLevel="0" collapsed="false">
      <c r="B8" s="111" t="n">
        <v>38352</v>
      </c>
      <c r="C8" s="112" t="n">
        <v>305.700539774085</v>
      </c>
      <c r="D8" s="112" t="n">
        <v>58.5887183518367</v>
      </c>
      <c r="E8" s="112" t="n">
        <v>212.180040980553</v>
      </c>
      <c r="F8" s="112" t="n">
        <v>6.64735122687096</v>
      </c>
      <c r="G8" s="112" t="n">
        <v>0.221981836450339</v>
      </c>
      <c r="H8" s="112" t="n">
        <v>5.85887862305343</v>
      </c>
      <c r="I8" s="112" t="n">
        <v>22.2035687553204</v>
      </c>
      <c r="J8" s="112"/>
      <c r="M8" s="113" t="n">
        <v>2012</v>
      </c>
      <c r="N8" s="110" t="n">
        <v>39.8958843885336</v>
      </c>
    </row>
    <row r="9" customFormat="false" ht="16.5" hidden="false" customHeight="true" outlineLevel="0" collapsed="false">
      <c r="B9" s="111" t="n">
        <v>38717</v>
      </c>
      <c r="C9" s="112" t="n">
        <v>398.531502620654</v>
      </c>
      <c r="D9" s="112" t="n">
        <v>70.5972680565897</v>
      </c>
      <c r="E9" s="112" t="n">
        <v>286.500734921817</v>
      </c>
      <c r="F9" s="112" t="n">
        <v>6.17450666775065</v>
      </c>
      <c r="G9" s="112" t="n">
        <v>0.917043717244974</v>
      </c>
      <c r="H9" s="112" t="n">
        <v>5.76748994787789</v>
      </c>
      <c r="I9" s="112" t="n">
        <v>28.5744593093736</v>
      </c>
      <c r="J9" s="112"/>
      <c r="M9" s="113" t="n">
        <v>2013</v>
      </c>
      <c r="N9" s="110" t="n">
        <v>43.7352435201993</v>
      </c>
    </row>
    <row r="10" customFormat="false" ht="16.5" hidden="false" customHeight="true" outlineLevel="0" collapsed="false">
      <c r="B10" s="111" t="n">
        <v>39082</v>
      </c>
      <c r="C10" s="112" t="n">
        <v>474.614558808879</v>
      </c>
      <c r="D10" s="112" t="n">
        <v>82.6757136083787</v>
      </c>
      <c r="E10" s="112" t="n">
        <v>336.809345410799</v>
      </c>
      <c r="F10" s="112" t="n">
        <v>9.84872266667558</v>
      </c>
      <c r="G10" s="112" t="n">
        <v>2.0978826389924</v>
      </c>
      <c r="H10" s="112" t="n">
        <v>6.59614818484184</v>
      </c>
      <c r="I10" s="112" t="n">
        <v>36.5867462991919</v>
      </c>
      <c r="J10" s="112"/>
      <c r="M10" s="113" t="n">
        <v>2014</v>
      </c>
      <c r="N10" s="110" t="n">
        <v>47.8080386512805</v>
      </c>
    </row>
    <row r="11" customFormat="false" ht="16.5" hidden="false" customHeight="true" outlineLevel="0" collapsed="false">
      <c r="B11" s="111" t="n">
        <v>39447</v>
      </c>
      <c r="C11" s="112" t="n">
        <v>654.390724686289</v>
      </c>
      <c r="D11" s="112" t="n">
        <v>95.6902798145445</v>
      </c>
      <c r="E11" s="112" t="n">
        <v>475.672777539281</v>
      </c>
      <c r="F11" s="112" t="n">
        <v>14.9074577060244</v>
      </c>
      <c r="G11" s="112" t="n">
        <v>3.92065194127243</v>
      </c>
      <c r="H11" s="112" t="n">
        <v>8.97155147248219</v>
      </c>
      <c r="I11" s="112" t="n">
        <v>55.2280062126851</v>
      </c>
      <c r="J11" s="112"/>
      <c r="M11" s="114" t="s">
        <v>67</v>
      </c>
      <c r="N11" s="114"/>
    </row>
    <row r="12" customFormat="false" ht="16.5" hidden="false" customHeight="true" outlineLevel="0" collapsed="false">
      <c r="B12" s="111" t="n">
        <v>39813</v>
      </c>
      <c r="C12" s="112" t="n">
        <v>645.46479068935</v>
      </c>
      <c r="D12" s="112" t="n">
        <v>110.625109435958</v>
      </c>
      <c r="E12" s="112" t="n">
        <v>462.308880513126</v>
      </c>
      <c r="F12" s="112" t="n">
        <v>13.0349525165007</v>
      </c>
      <c r="G12" s="112" t="n">
        <v>4.21395002512729</v>
      </c>
      <c r="H12" s="112" t="n">
        <v>8.41819744759638</v>
      </c>
      <c r="I12" s="112" t="n">
        <v>46.8637007510411</v>
      </c>
      <c r="J12" s="112"/>
      <c r="M12" s="114"/>
      <c r="N12" s="114"/>
    </row>
    <row r="13" customFormat="false" ht="16.5" hidden="false" customHeight="true" outlineLevel="0" collapsed="false">
      <c r="B13" s="111" t="n">
        <v>40178</v>
      </c>
      <c r="C13" s="112" t="n">
        <v>739.713978717515</v>
      </c>
      <c r="D13" s="112" t="n">
        <v>127.620189944876</v>
      </c>
      <c r="E13" s="112" t="n">
        <v>528.610199242877</v>
      </c>
      <c r="F13" s="112" t="n">
        <v>14.8215641823396</v>
      </c>
      <c r="G13" s="112" t="n">
        <v>6.04199805206881</v>
      </c>
      <c r="H13" s="112" t="n">
        <v>10.3702842531713</v>
      </c>
      <c r="I13" s="112" t="n">
        <v>52.2497430421821</v>
      </c>
      <c r="J13" s="112"/>
      <c r="M13" s="114"/>
      <c r="N13" s="114"/>
    </row>
    <row r="14" customFormat="false" ht="16.5" hidden="false" customHeight="true" outlineLevel="0" collapsed="false">
      <c r="B14" s="111" t="n">
        <v>40543</v>
      </c>
      <c r="C14" s="112" t="n">
        <v>835.277600114406</v>
      </c>
      <c r="D14" s="112" t="n">
        <v>109.533184993532</v>
      </c>
      <c r="E14" s="112" t="n">
        <v>623.758059508409</v>
      </c>
      <c r="F14" s="112" t="n">
        <v>14.8002885073333</v>
      </c>
      <c r="G14" s="112" t="n">
        <v>7.76971969663648</v>
      </c>
      <c r="H14" s="112" t="n">
        <v>11.2421364812419</v>
      </c>
      <c r="I14" s="112" t="n">
        <v>68.1742109272537</v>
      </c>
      <c r="J14" s="112"/>
      <c r="M14" s="115" t="s">
        <v>62</v>
      </c>
      <c r="N14" s="115"/>
    </row>
    <row r="15" customFormat="false" ht="17.25" hidden="false" customHeight="true" outlineLevel="0" collapsed="false">
      <c r="B15" s="111" t="n">
        <v>40908</v>
      </c>
      <c r="C15" s="112" t="n">
        <v>844.325087715368</v>
      </c>
      <c r="D15" s="112" t="n">
        <v>138.129281405717</v>
      </c>
      <c r="E15" s="112" t="n">
        <v>610.577078940467</v>
      </c>
      <c r="F15" s="112" t="n">
        <v>13.5994511849832</v>
      </c>
      <c r="G15" s="112" t="n">
        <v>7.51627169472856</v>
      </c>
      <c r="H15" s="112" t="n">
        <v>12.4128046157881</v>
      </c>
      <c r="I15" s="112" t="n">
        <v>62.0901998736845</v>
      </c>
      <c r="J15" s="112"/>
      <c r="M15" s="115"/>
      <c r="N15" s="115"/>
    </row>
    <row r="16" customFormat="false" ht="16.5" hidden="false" customHeight="true" outlineLevel="0" collapsed="false">
      <c r="B16" s="111" t="n">
        <v>41274</v>
      </c>
      <c r="C16" s="112" t="n">
        <v>1008.00589975799</v>
      </c>
      <c r="D16" s="112" t="n">
        <v>156.121244249972</v>
      </c>
      <c r="E16" s="112" t="n">
        <v>732.164700437563</v>
      </c>
      <c r="F16" s="112" t="n">
        <v>16.5338194209021</v>
      </c>
      <c r="G16" s="112" t="n">
        <v>11.4138282721867</v>
      </c>
      <c r="H16" s="112" t="n">
        <v>17.2603797823404</v>
      </c>
      <c r="I16" s="112" t="n">
        <v>74.5119275950278</v>
      </c>
      <c r="J16" s="112"/>
    </row>
    <row r="17" customFormat="false" ht="16.5" hidden="false" customHeight="true" outlineLevel="0" collapsed="false">
      <c r="B17" s="111" t="n">
        <v>41639</v>
      </c>
      <c r="C17" s="112" t="n">
        <v>1063.04402305509</v>
      </c>
      <c r="D17" s="112" t="n">
        <v>162.488540505084</v>
      </c>
      <c r="E17" s="112" t="n">
        <v>772.217839104156</v>
      </c>
      <c r="F17" s="112" t="n">
        <v>16.5245841727967</v>
      </c>
      <c r="G17" s="112" t="n">
        <v>11.781341504006</v>
      </c>
      <c r="H17" s="112" t="n">
        <v>20.0018048071968</v>
      </c>
      <c r="I17" s="112" t="n">
        <v>80.0299129618458</v>
      </c>
      <c r="J17" s="112"/>
    </row>
    <row r="18" customFormat="false" ht="16.5" hidden="false" customHeight="true" outlineLevel="0" collapsed="false">
      <c r="B18" s="111" t="n">
        <v>42004</v>
      </c>
      <c r="C18" s="116" t="n">
        <v>1115.10058671915</v>
      </c>
      <c r="D18" s="116" t="n">
        <v>161.68391</v>
      </c>
      <c r="E18" s="116" t="n">
        <v>810.6887971344</v>
      </c>
      <c r="F18" s="116" t="n">
        <v>17.27357899704</v>
      </c>
      <c r="G18" s="116" t="n">
        <v>16.3205418042984</v>
      </c>
      <c r="H18" s="116" t="n">
        <v>22.97431384325</v>
      </c>
      <c r="I18" s="116" t="n">
        <v>86.159444940157</v>
      </c>
      <c r="J18" s="116"/>
    </row>
    <row r="19" customFormat="false" ht="42.75" hidden="false" customHeight="true" outlineLevel="0" collapsed="false">
      <c r="B19" s="117" t="s">
        <v>149</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37" width="9.14"/>
    <col collapsed="false" customWidth="true" hidden="false" outlineLevel="0" max="22" min="3" style="37" width="9.7"/>
    <col collapsed="false" customWidth="false" hidden="false" outlineLevel="0" max="24" min="23" style="37" width="9.14"/>
    <col collapsed="false" customWidth="true" hidden="false" outlineLevel="0" max="25" min="25" style="37" width="55.7"/>
    <col collapsed="false" customWidth="false" hidden="false" outlineLevel="0" max="257" min="26" style="37" width="9.14"/>
  </cols>
  <sheetData>
    <row r="1" customFormat="false" ht="15" hidden="false" customHeight="true" outlineLevel="0" collapsed="false">
      <c r="A1" s="38"/>
      <c r="B1" s="39"/>
      <c r="C1" s="39"/>
      <c r="D1" s="39"/>
      <c r="E1" s="39"/>
      <c r="F1" s="39"/>
      <c r="G1" s="39"/>
      <c r="H1" s="39"/>
      <c r="I1" s="39"/>
      <c r="J1" s="39"/>
      <c r="K1" s="39"/>
      <c r="L1" s="39"/>
      <c r="M1" s="39"/>
      <c r="N1" s="39"/>
      <c r="O1" s="39"/>
      <c r="P1" s="39"/>
      <c r="Q1" s="39"/>
      <c r="R1" s="39"/>
      <c r="S1" s="39"/>
      <c r="T1" s="39"/>
      <c r="U1" s="39"/>
      <c r="V1" s="39"/>
      <c r="W1" s="38"/>
      <c r="X1" s="38"/>
    </row>
    <row r="2" customFormat="false" ht="16.5" hidden="false" customHeight="true" outlineLevel="0" collapsed="false">
      <c r="A2" s="38"/>
      <c r="B2" s="23" t="s">
        <v>36</v>
      </c>
      <c r="C2" s="40"/>
      <c r="D2" s="40"/>
      <c r="E2" s="40"/>
      <c r="F2" s="40"/>
      <c r="G2" s="40"/>
      <c r="H2" s="40"/>
      <c r="I2" s="40"/>
      <c r="J2" s="40"/>
      <c r="K2" s="40"/>
      <c r="L2" s="40"/>
      <c r="M2" s="40"/>
      <c r="N2" s="40"/>
      <c r="O2" s="40"/>
      <c r="P2" s="40"/>
      <c r="Q2" s="40"/>
      <c r="R2" s="40"/>
      <c r="S2" s="40"/>
      <c r="T2" s="40"/>
      <c r="U2" s="40"/>
      <c r="V2" s="40"/>
      <c r="W2" s="38"/>
      <c r="X2" s="38"/>
    </row>
    <row r="3" customFormat="false" ht="16.5" hidden="false" customHeight="true" outlineLevel="0" collapsed="false">
      <c r="A3" s="41"/>
      <c r="B3" s="42" t="s">
        <v>37</v>
      </c>
      <c r="C3" s="43"/>
      <c r="D3" s="43"/>
      <c r="E3" s="43"/>
      <c r="F3" s="43"/>
      <c r="G3" s="43"/>
      <c r="H3" s="43"/>
      <c r="I3" s="43"/>
      <c r="J3" s="43"/>
      <c r="K3" s="43"/>
      <c r="L3" s="43"/>
      <c r="M3" s="43"/>
      <c r="N3" s="43"/>
      <c r="O3" s="43"/>
      <c r="P3" s="43"/>
      <c r="Q3" s="43"/>
      <c r="R3" s="43"/>
      <c r="S3" s="43"/>
      <c r="T3" s="43"/>
      <c r="U3" s="43"/>
      <c r="V3" s="43"/>
      <c r="W3" s="41"/>
      <c r="X3" s="41"/>
    </row>
    <row r="4" customFormat="false" ht="16.5" hidden="false" customHeight="true" outlineLevel="0" collapsed="false">
      <c r="A4" s="41"/>
      <c r="B4" s="44"/>
      <c r="C4" s="45" t="s">
        <v>38</v>
      </c>
      <c r="D4" s="46"/>
      <c r="E4" s="47"/>
      <c r="F4" s="47"/>
      <c r="G4" s="47"/>
      <c r="H4" s="47"/>
      <c r="I4" s="47"/>
      <c r="J4" s="47"/>
      <c r="K4" s="47"/>
      <c r="L4" s="47"/>
      <c r="M4" s="47"/>
      <c r="N4" s="47"/>
      <c r="O4" s="47"/>
      <c r="P4" s="47"/>
      <c r="Q4" s="47"/>
      <c r="R4" s="47"/>
      <c r="S4" s="47"/>
      <c r="T4" s="47"/>
      <c r="U4" s="47"/>
      <c r="V4" s="47"/>
      <c r="W4" s="41"/>
      <c r="X4" s="41"/>
    </row>
    <row r="5" customFormat="false" ht="16.5" hidden="false" customHeight="true" outlineLevel="0" collapsed="false">
      <c r="A5" s="41"/>
      <c r="B5" s="44"/>
      <c r="C5" s="45"/>
      <c r="D5" s="48" t="s">
        <v>39</v>
      </c>
      <c r="E5" s="49" t="s">
        <v>40</v>
      </c>
      <c r="F5" s="50"/>
      <c r="G5" s="51"/>
      <c r="H5" s="48" t="s">
        <v>41</v>
      </c>
      <c r="I5" s="48" t="s">
        <v>42</v>
      </c>
      <c r="J5" s="48" t="s">
        <v>43</v>
      </c>
      <c r="K5" s="49" t="s">
        <v>44</v>
      </c>
      <c r="L5" s="50"/>
      <c r="M5" s="51"/>
      <c r="N5" s="51"/>
      <c r="O5" s="51"/>
      <c r="P5" s="51"/>
      <c r="Q5" s="51"/>
      <c r="R5" s="51"/>
      <c r="S5" s="51"/>
      <c r="T5" s="51"/>
      <c r="U5" s="51"/>
      <c r="V5" s="48" t="s">
        <v>45</v>
      </c>
      <c r="W5" s="41"/>
      <c r="X5" s="41"/>
    </row>
    <row r="6" customFormat="false" ht="16.5" hidden="false" customHeight="true" outlineLevel="0" collapsed="false">
      <c r="A6" s="52"/>
      <c r="B6" s="52"/>
      <c r="C6" s="45"/>
      <c r="D6" s="45"/>
      <c r="E6" s="45"/>
      <c r="F6" s="48" t="s">
        <v>46</v>
      </c>
      <c r="G6" s="53" t="s">
        <v>47</v>
      </c>
      <c r="H6" s="48"/>
      <c r="I6" s="48"/>
      <c r="J6" s="48"/>
      <c r="K6" s="48"/>
      <c r="L6" s="48" t="s">
        <v>48</v>
      </c>
      <c r="M6" s="48" t="s">
        <v>49</v>
      </c>
      <c r="N6" s="48" t="s">
        <v>50</v>
      </c>
      <c r="O6" s="48" t="s">
        <v>51</v>
      </c>
      <c r="P6" s="48" t="s">
        <v>52</v>
      </c>
      <c r="Q6" s="48" t="s">
        <v>53</v>
      </c>
      <c r="R6" s="48" t="s">
        <v>54</v>
      </c>
      <c r="S6" s="48" t="s">
        <v>55</v>
      </c>
      <c r="T6" s="48" t="s">
        <v>56</v>
      </c>
      <c r="U6" s="49" t="s">
        <v>57</v>
      </c>
      <c r="V6" s="48"/>
      <c r="W6" s="52"/>
      <c r="X6" s="52"/>
    </row>
    <row r="7" customFormat="false" ht="42.75" hidden="false" customHeight="true" outlineLevel="0" collapsed="false">
      <c r="A7" s="54"/>
      <c r="B7" s="55"/>
      <c r="C7" s="45" t="s">
        <v>38</v>
      </c>
      <c r="D7" s="48" t="s">
        <v>39</v>
      </c>
      <c r="E7" s="49" t="s">
        <v>40</v>
      </c>
      <c r="F7" s="48" t="s">
        <v>58</v>
      </c>
      <c r="G7" s="53" t="s">
        <v>59</v>
      </c>
      <c r="H7" s="48" t="s">
        <v>41</v>
      </c>
      <c r="I7" s="48" t="s">
        <v>42</v>
      </c>
      <c r="J7" s="48" t="s">
        <v>43</v>
      </c>
      <c r="K7" s="49" t="s">
        <v>44</v>
      </c>
      <c r="L7" s="48" t="s">
        <v>48</v>
      </c>
      <c r="M7" s="48" t="s">
        <v>49</v>
      </c>
      <c r="N7" s="48" t="s">
        <v>60</v>
      </c>
      <c r="O7" s="48" t="s">
        <v>51</v>
      </c>
      <c r="P7" s="48" t="s">
        <v>52</v>
      </c>
      <c r="Q7" s="48" t="s">
        <v>53</v>
      </c>
      <c r="R7" s="48" t="s">
        <v>54</v>
      </c>
      <c r="S7" s="48" t="s">
        <v>55</v>
      </c>
      <c r="T7" s="48" t="s">
        <v>56</v>
      </c>
      <c r="U7" s="49" t="s">
        <v>57</v>
      </c>
      <c r="V7" s="48" t="s">
        <v>45</v>
      </c>
      <c r="W7" s="54"/>
      <c r="X7" s="54"/>
    </row>
    <row r="8" s="63" customFormat="true" ht="16.5" hidden="false" customHeight="true" outlineLevel="0" collapsed="false">
      <c r="A8" s="41"/>
      <c r="B8" s="56" t="n">
        <v>37621</v>
      </c>
      <c r="C8" s="57" t="n">
        <v>126.575882628163</v>
      </c>
      <c r="D8" s="57" t="n">
        <v>4.76307910519834</v>
      </c>
      <c r="E8" s="57" t="n">
        <v>53.7930189649925</v>
      </c>
      <c r="F8" s="57" t="n">
        <v>1.42051144395988</v>
      </c>
      <c r="G8" s="58" t="n">
        <v>1.59503911449736</v>
      </c>
      <c r="H8" s="59" t="n">
        <v>14.4680053185628</v>
      </c>
      <c r="I8" s="59" t="n">
        <v>11.9709123012495</v>
      </c>
      <c r="J8" s="59" t="n">
        <v>11.3304105539643</v>
      </c>
      <c r="K8" s="59" t="n">
        <v>30.0198860387869</v>
      </c>
      <c r="L8" s="60" t="n">
        <v>3.14169094582287</v>
      </c>
      <c r="M8" s="57" t="n">
        <v>2.40905254665119</v>
      </c>
      <c r="N8" s="57" t="n">
        <v>2.38505117933772</v>
      </c>
      <c r="O8" s="57" t="n">
        <v>0.00016031416031416</v>
      </c>
      <c r="P8" s="57" t="n">
        <v>5.19816277022117</v>
      </c>
      <c r="Q8" s="57" t="n">
        <v>3.21605233464342</v>
      </c>
      <c r="R8" s="57" t="n">
        <v>0.124643962221067</v>
      </c>
      <c r="S8" s="57" t="n">
        <v>0.111735429185113</v>
      </c>
      <c r="T8" s="57" t="n">
        <v>0.0409937142440705</v>
      </c>
      <c r="U8" s="61" t="n">
        <v>13.3923428423</v>
      </c>
      <c r="V8" s="57" t="n">
        <v>0.230570345408625</v>
      </c>
      <c r="W8" s="41"/>
      <c r="X8" s="62"/>
    </row>
    <row r="9" s="63" customFormat="true" ht="16.5" hidden="false" customHeight="true" outlineLevel="0" collapsed="false">
      <c r="A9" s="41"/>
      <c r="B9" s="64" t="n">
        <v>37986</v>
      </c>
      <c r="C9" s="65" t="n">
        <v>153.191349228288</v>
      </c>
      <c r="D9" s="65" t="n">
        <v>5.59440066615717</v>
      </c>
      <c r="E9" s="65" t="n">
        <v>66.9940977986694</v>
      </c>
      <c r="F9" s="65" t="n">
        <v>1.85779736366402</v>
      </c>
      <c r="G9" s="65" t="n">
        <v>1.96933851559852</v>
      </c>
      <c r="H9" s="65" t="n">
        <v>17.5188225711329</v>
      </c>
      <c r="I9" s="65" t="n">
        <v>13.7913801218523</v>
      </c>
      <c r="J9" s="65" t="n">
        <v>12.155942089339</v>
      </c>
      <c r="K9" s="65" t="n">
        <v>36.8619540168802</v>
      </c>
      <c r="L9" s="65" t="n">
        <v>3.30161615456381</v>
      </c>
      <c r="M9" s="65" t="n">
        <v>2.72932931128999</v>
      </c>
      <c r="N9" s="65" t="n">
        <v>2.74122163448877</v>
      </c>
      <c r="O9" s="65" t="n">
        <v>0.000319270410769554</v>
      </c>
      <c r="P9" s="65" t="n">
        <v>6.72363038249281</v>
      </c>
      <c r="Q9" s="65" t="n">
        <v>3.86773643711083</v>
      </c>
      <c r="R9" s="65" t="n">
        <v>0.381902343712804</v>
      </c>
      <c r="S9" s="65" t="n">
        <v>0.114191378091723</v>
      </c>
      <c r="T9" s="65" t="n">
        <v>0.0472246999187023</v>
      </c>
      <c r="U9" s="65" t="n">
        <v>16.9547824048</v>
      </c>
      <c r="V9" s="65" t="n">
        <v>0.274751964257128</v>
      </c>
      <c r="W9" s="41"/>
      <c r="X9" s="62"/>
    </row>
    <row r="10" s="63" customFormat="true" ht="16.5" hidden="false" customHeight="true" outlineLevel="0" collapsed="false">
      <c r="A10" s="41"/>
      <c r="B10" s="64" t="n">
        <v>38352</v>
      </c>
      <c r="C10" s="65" t="n">
        <v>175.602570340264</v>
      </c>
      <c r="D10" s="65" t="n">
        <v>6.54900013834399</v>
      </c>
      <c r="E10" s="65" t="n">
        <v>78.4590779957508</v>
      </c>
      <c r="F10" s="65" t="n">
        <v>2.36382488716713</v>
      </c>
      <c r="G10" s="65" t="n">
        <v>2.46761405978107</v>
      </c>
      <c r="H10" s="65" t="n">
        <v>19.7986830700675</v>
      </c>
      <c r="I10" s="65" t="n">
        <v>15.3519016753457</v>
      </c>
      <c r="J10" s="65" t="n">
        <v>12.2638516429984</v>
      </c>
      <c r="K10" s="65" t="n">
        <v>42.9188287566495</v>
      </c>
      <c r="L10" s="65" t="n">
        <v>3.36690864287845</v>
      </c>
      <c r="M10" s="65" t="n">
        <v>2.91066669286761</v>
      </c>
      <c r="N10" s="65" t="n">
        <v>3.28777796600086</v>
      </c>
      <c r="O10" s="65" t="n">
        <v>0.000583078997799702</v>
      </c>
      <c r="P10" s="65" t="n">
        <v>8.10552007997872</v>
      </c>
      <c r="Q10" s="65" t="n">
        <v>4.67288610895529</v>
      </c>
      <c r="R10" s="65" t="n">
        <v>0.54102325854945</v>
      </c>
      <c r="S10" s="65" t="n">
        <v>0.106936059266897</v>
      </c>
      <c r="T10" s="65" t="n">
        <v>0.0532915968115551</v>
      </c>
      <c r="U10" s="65" t="n">
        <v>19.8732352723429</v>
      </c>
      <c r="V10" s="65" t="n">
        <v>0.261227061107746</v>
      </c>
      <c r="W10" s="41"/>
      <c r="X10" s="62"/>
    </row>
    <row r="11" s="63" customFormat="true" ht="16.5" hidden="false" customHeight="true" outlineLevel="0" collapsed="false">
      <c r="A11" s="41"/>
      <c r="B11" s="64" t="n">
        <v>38717</v>
      </c>
      <c r="C11" s="65" t="n">
        <v>181.391061666281</v>
      </c>
      <c r="D11" s="65" t="n">
        <v>7.08934134329834</v>
      </c>
      <c r="E11" s="65" t="n">
        <v>79.5244841555123</v>
      </c>
      <c r="F11" s="65" t="n">
        <v>2.40684427060224</v>
      </c>
      <c r="G11" s="65" t="n">
        <v>2.76886567682134</v>
      </c>
      <c r="H11" s="65" t="n">
        <v>20.003759193054</v>
      </c>
      <c r="I11" s="65" t="n">
        <v>16.4339379802283</v>
      </c>
      <c r="J11" s="65" t="n">
        <v>11.8153702724618</v>
      </c>
      <c r="K11" s="65" t="n">
        <v>46.287870006229</v>
      </c>
      <c r="L11" s="65" t="n">
        <v>3.46175592093428</v>
      </c>
      <c r="M11" s="65" t="n">
        <v>2.82069595948663</v>
      </c>
      <c r="N11" s="65" t="n">
        <v>4.10306066635056</v>
      </c>
      <c r="O11" s="65" t="n">
        <v>0.000960050628905941</v>
      </c>
      <c r="P11" s="65" t="n">
        <v>9.52562404479422</v>
      </c>
      <c r="Q11" s="65" t="n">
        <v>5.14489140250964</v>
      </c>
      <c r="R11" s="65" t="n">
        <v>0.629708492024928</v>
      </c>
      <c r="S11" s="65" t="n">
        <v>0.105133464369884</v>
      </c>
      <c r="T11" s="65" t="n">
        <v>0.0852602566831164</v>
      </c>
      <c r="U11" s="65" t="n">
        <v>20.4107797484469</v>
      </c>
      <c r="V11" s="65" t="n">
        <v>0.236298715497048</v>
      </c>
      <c r="W11" s="41"/>
      <c r="X11" s="62"/>
    </row>
    <row r="12" s="63" customFormat="true" ht="16.5" hidden="false" customHeight="true" outlineLevel="0" collapsed="false">
      <c r="A12" s="41"/>
      <c r="B12" s="64" t="n">
        <v>39082</v>
      </c>
      <c r="C12" s="65" t="n">
        <v>209.645066478504</v>
      </c>
      <c r="D12" s="65" t="n">
        <v>7.9788846589718</v>
      </c>
      <c r="E12" s="65" t="n">
        <v>92.7310357220044</v>
      </c>
      <c r="F12" s="65" t="n">
        <v>3.48514573521426</v>
      </c>
      <c r="G12" s="65" t="n">
        <v>3.81121326480558</v>
      </c>
      <c r="H12" s="65" t="n">
        <v>22.574246064454</v>
      </c>
      <c r="I12" s="65" t="n">
        <v>18.2780404135614</v>
      </c>
      <c r="J12" s="65" t="n">
        <v>11.7238532575761</v>
      </c>
      <c r="K12" s="65" t="n">
        <v>56.0964642277512</v>
      </c>
      <c r="L12" s="65" t="n">
        <v>3.99780233546362</v>
      </c>
      <c r="M12" s="65" t="n">
        <v>2.95631646579923</v>
      </c>
      <c r="N12" s="65" t="n">
        <v>5.00557303057311</v>
      </c>
      <c r="O12" s="65" t="n">
        <v>0.00220270444670691</v>
      </c>
      <c r="P12" s="65" t="n">
        <v>11.6289346606311</v>
      </c>
      <c r="Q12" s="65" t="n">
        <v>5.8373248131341</v>
      </c>
      <c r="R12" s="65" t="n">
        <v>0.767538865229947</v>
      </c>
      <c r="S12" s="65" t="n">
        <v>0.136634191868579</v>
      </c>
      <c r="T12" s="65" t="n">
        <v>0.139935813984946</v>
      </c>
      <c r="U12" s="65" t="n">
        <v>25.6242013466198</v>
      </c>
      <c r="V12" s="65" t="n">
        <v>0.262542134185426</v>
      </c>
      <c r="W12" s="41"/>
      <c r="X12" s="62"/>
    </row>
    <row r="13" s="63" customFormat="true" ht="16.5" hidden="false" customHeight="true" outlineLevel="0" collapsed="false">
      <c r="A13" s="41"/>
      <c r="B13" s="64" t="n">
        <v>39447</v>
      </c>
      <c r="C13" s="65" t="n">
        <v>248.577697919811</v>
      </c>
      <c r="D13" s="65" t="n">
        <v>10.3748797176971</v>
      </c>
      <c r="E13" s="65" t="n">
        <v>113.839827568547</v>
      </c>
      <c r="F13" s="65" t="n">
        <v>5.4860126475022</v>
      </c>
      <c r="G13" s="65" t="n">
        <v>5.64413937262339</v>
      </c>
      <c r="H13" s="65" t="n">
        <v>25.099963935156</v>
      </c>
      <c r="I13" s="65" t="n">
        <v>19.685230536217</v>
      </c>
      <c r="J13" s="65" t="n">
        <v>12.6258676874375</v>
      </c>
      <c r="K13" s="65" t="n">
        <v>66.6510446647231</v>
      </c>
      <c r="L13" s="65" t="n">
        <v>5.09915467143067</v>
      </c>
      <c r="M13" s="65" t="n">
        <v>3.116335645731</v>
      </c>
      <c r="N13" s="65" t="n">
        <v>6.27235396886555</v>
      </c>
      <c r="O13" s="65" t="n">
        <v>0.00388036168861178</v>
      </c>
      <c r="P13" s="65" t="n">
        <v>13.7929322577306</v>
      </c>
      <c r="Q13" s="65" t="n">
        <v>6.71138807515269</v>
      </c>
      <c r="R13" s="65" t="n">
        <v>0.793345901959641</v>
      </c>
      <c r="S13" s="65" t="n">
        <v>0.156519751047056</v>
      </c>
      <c r="T13" s="65" t="n">
        <v>0.176271539467249</v>
      </c>
      <c r="U13" s="65" t="n">
        <v>30.52886249165</v>
      </c>
      <c r="V13" s="65" t="n">
        <v>0.300883810033303</v>
      </c>
      <c r="W13" s="41"/>
      <c r="X13" s="62"/>
    </row>
    <row r="14" s="63" customFormat="true" ht="16.5" hidden="false" customHeight="true" outlineLevel="0" collapsed="false">
      <c r="A14" s="41"/>
      <c r="B14" s="64" t="n">
        <v>39813</v>
      </c>
      <c r="C14" s="65" t="n">
        <v>252.791354169635</v>
      </c>
      <c r="D14" s="65" t="n">
        <v>14.5737582376423</v>
      </c>
      <c r="E14" s="65" t="n">
        <v>123.340811711701</v>
      </c>
      <c r="F14" s="65" t="n">
        <v>8.33493338097006</v>
      </c>
      <c r="G14" s="65" t="n">
        <v>8.01746861385813</v>
      </c>
      <c r="H14" s="65" t="n">
        <v>21.2194560908161</v>
      </c>
      <c r="I14" s="65" t="n">
        <v>19.0391406641404</v>
      </c>
      <c r="J14" s="65" t="n">
        <v>13.7741027305934</v>
      </c>
      <c r="K14" s="65" t="n">
        <v>60.5985256595466</v>
      </c>
      <c r="L14" s="65" t="n">
        <v>5.93718104614173</v>
      </c>
      <c r="M14" s="65" t="n">
        <v>3.65027281038899</v>
      </c>
      <c r="N14" s="65" t="n">
        <v>6.10539432373239</v>
      </c>
      <c r="O14" s="65" t="n">
        <v>0.193882591926504</v>
      </c>
      <c r="P14" s="65" t="n">
        <v>15.2364075219897</v>
      </c>
      <c r="Q14" s="65" t="n">
        <v>9.19387033341311</v>
      </c>
      <c r="R14" s="65" t="n">
        <v>0.747258769087534</v>
      </c>
      <c r="S14" s="65" t="n">
        <v>0.116922307039192</v>
      </c>
      <c r="T14" s="65" t="n">
        <v>0.160709589590228</v>
      </c>
      <c r="U14" s="65" t="n">
        <v>19.2566263662372</v>
      </c>
      <c r="V14" s="65" t="n">
        <v>0.245559075194843</v>
      </c>
      <c r="W14" s="41"/>
      <c r="X14" s="62"/>
    </row>
    <row r="15" s="63" customFormat="true" ht="16.5" hidden="false" customHeight="true" outlineLevel="0" collapsed="false">
      <c r="A15" s="41"/>
      <c r="B15" s="64" t="n">
        <v>40178</v>
      </c>
      <c r="C15" s="65" t="n">
        <v>262.841446316851</v>
      </c>
      <c r="D15" s="65" t="n">
        <v>15.0441429366926</v>
      </c>
      <c r="E15" s="65" t="n">
        <v>123.999817430865</v>
      </c>
      <c r="F15" s="65" t="n">
        <v>7.47356665862859</v>
      </c>
      <c r="G15" s="65" t="n">
        <v>7.7949326483549</v>
      </c>
      <c r="H15" s="65" t="n">
        <v>23.2874570715941</v>
      </c>
      <c r="I15" s="65" t="n">
        <v>21.7403602025276</v>
      </c>
      <c r="J15" s="65" t="n">
        <v>13.8255028175353</v>
      </c>
      <c r="K15" s="65" t="n">
        <v>64.070030015846</v>
      </c>
      <c r="L15" s="65" t="n">
        <v>5.46255697229103</v>
      </c>
      <c r="M15" s="65" t="n">
        <v>3.53619390782839</v>
      </c>
      <c r="N15" s="65" t="n">
        <v>8.80381563900055</v>
      </c>
      <c r="O15" s="65" t="n">
        <v>0.181914540159396</v>
      </c>
      <c r="P15" s="65" t="n">
        <v>19.7511966574677</v>
      </c>
      <c r="Q15" s="65" t="n">
        <v>7.91218726929434</v>
      </c>
      <c r="R15" s="65" t="n">
        <v>0.839879055225758</v>
      </c>
      <c r="S15" s="65" t="n">
        <v>0.211708392053211</v>
      </c>
      <c r="T15" s="65" t="n">
        <v>0.226723956368473</v>
      </c>
      <c r="U15" s="65" t="n">
        <v>17.1438536261571</v>
      </c>
      <c r="V15" s="65" t="n">
        <v>0.874135841789762</v>
      </c>
      <c r="W15" s="41"/>
      <c r="X15" s="62"/>
    </row>
    <row r="16" s="63" customFormat="true" ht="16.5" hidden="false" customHeight="true" outlineLevel="0" collapsed="false">
      <c r="A16" s="41"/>
      <c r="B16" s="64" t="n">
        <v>40543</v>
      </c>
      <c r="C16" s="65" t="n">
        <v>278.950055680793</v>
      </c>
      <c r="D16" s="65" t="n">
        <v>16.6772632732331</v>
      </c>
      <c r="E16" s="65" t="n">
        <v>130.256937412401</v>
      </c>
      <c r="F16" s="65" t="n">
        <v>7.33583702031835</v>
      </c>
      <c r="G16" s="65" t="n">
        <v>8.20254237394342</v>
      </c>
      <c r="H16" s="65" t="n">
        <v>24.7656492965474</v>
      </c>
      <c r="I16" s="65" t="n">
        <v>24.1692390175086</v>
      </c>
      <c r="J16" s="65" t="n">
        <v>13.9582162673153</v>
      </c>
      <c r="K16" s="65" t="n">
        <v>68.2615977596518</v>
      </c>
      <c r="L16" s="65" t="n">
        <v>4.71803888247237</v>
      </c>
      <c r="M16" s="65" t="n">
        <v>3.71560083804806</v>
      </c>
      <c r="N16" s="65" t="n">
        <v>7.42044570814933</v>
      </c>
      <c r="O16" s="65" t="n">
        <v>0.220768758019864</v>
      </c>
      <c r="P16" s="65" t="n">
        <v>22.4801321312765</v>
      </c>
      <c r="Q16" s="65" t="n">
        <v>8.5748420961586</v>
      </c>
      <c r="R16" s="65" t="n">
        <v>1.35736812586536</v>
      </c>
      <c r="S16" s="65" t="n">
        <v>0.693143216500503</v>
      </c>
      <c r="T16" s="65" t="n">
        <v>0.572592739482959</v>
      </c>
      <c r="U16" s="65" t="n">
        <v>18.5086652636783</v>
      </c>
      <c r="V16" s="65" t="n">
        <v>0.861152654136028</v>
      </c>
      <c r="W16" s="41"/>
      <c r="X16" s="62"/>
    </row>
    <row r="17" s="63" customFormat="true" ht="16.5" hidden="false" customHeight="true" outlineLevel="0" collapsed="false">
      <c r="A17" s="41"/>
      <c r="B17" s="64" t="n">
        <v>40908</v>
      </c>
      <c r="C17" s="65" t="n">
        <v>293.864275149249</v>
      </c>
      <c r="D17" s="65" t="n">
        <v>20.3706756663238</v>
      </c>
      <c r="E17" s="65" t="n">
        <v>140.239290565677</v>
      </c>
      <c r="F17" s="65" t="n">
        <v>8.12559071088017</v>
      </c>
      <c r="G17" s="65" t="n">
        <v>8.44541852006389</v>
      </c>
      <c r="H17" s="65" t="n">
        <v>25.4061591477546</v>
      </c>
      <c r="I17" s="65" t="n">
        <v>24.8256214835389</v>
      </c>
      <c r="J17" s="65" t="n">
        <v>13.8778154538388</v>
      </c>
      <c r="K17" s="65" t="n">
        <v>68.1557997041461</v>
      </c>
      <c r="L17" s="65" t="n">
        <v>4.41286367549804</v>
      </c>
      <c r="M17" s="65" t="n">
        <v>3.64689775033424</v>
      </c>
      <c r="N17" s="65" t="n">
        <v>6.99007904774966</v>
      </c>
      <c r="O17" s="65" t="n">
        <v>0.230164114684742</v>
      </c>
      <c r="P17" s="65" t="n">
        <v>21.819638948014</v>
      </c>
      <c r="Q17" s="65" t="n">
        <v>9.01491429688028</v>
      </c>
      <c r="R17" s="65" t="n">
        <v>1.55824483134346</v>
      </c>
      <c r="S17" s="65" t="n">
        <v>0.991141111565602</v>
      </c>
      <c r="T17" s="65" t="n">
        <v>0.582474373282621</v>
      </c>
      <c r="U17" s="65" t="n">
        <v>18.9093815547935</v>
      </c>
      <c r="V17" s="65" t="n">
        <v>0.988913127969879</v>
      </c>
      <c r="W17" s="41"/>
      <c r="X17" s="62"/>
    </row>
    <row r="18" s="63" customFormat="true" ht="16.5" hidden="false" customHeight="true" outlineLevel="0" collapsed="false">
      <c r="A18" s="41"/>
      <c r="B18" s="64" t="n">
        <v>41274</v>
      </c>
      <c r="C18" s="65" t="n">
        <v>308.967119696584</v>
      </c>
      <c r="D18" s="65" t="n">
        <v>22.3773317418022</v>
      </c>
      <c r="E18" s="65" t="n">
        <v>145.194383983219</v>
      </c>
      <c r="F18" s="65" t="n">
        <v>8.00559514227354</v>
      </c>
      <c r="G18" s="65" t="n">
        <v>8.0541944972444</v>
      </c>
      <c r="H18" s="65" t="n">
        <v>27.0671885196017</v>
      </c>
      <c r="I18" s="65" t="n">
        <v>26.8094654650974</v>
      </c>
      <c r="J18" s="65" t="n">
        <v>13.5148951201835</v>
      </c>
      <c r="K18" s="65" t="n">
        <v>73.0228315396683</v>
      </c>
      <c r="L18" s="65" t="n">
        <v>4.37447399521439</v>
      </c>
      <c r="M18" s="65" t="n">
        <v>3.40328508289276</v>
      </c>
      <c r="N18" s="65" t="n">
        <v>6.51057813355919</v>
      </c>
      <c r="O18" s="65" t="n">
        <v>0.267854328282617</v>
      </c>
      <c r="P18" s="65" t="n">
        <v>25.4949464403493</v>
      </c>
      <c r="Q18" s="65" t="n">
        <v>9.20595513313902</v>
      </c>
      <c r="R18" s="65" t="n">
        <v>1.76855294991603</v>
      </c>
      <c r="S18" s="65" t="n">
        <v>1.48322352604467</v>
      </c>
      <c r="T18" s="65" t="n">
        <v>0.645340016786748</v>
      </c>
      <c r="U18" s="65" t="n">
        <v>19.8686219334836</v>
      </c>
      <c r="V18" s="65" t="n">
        <v>0.981023327011767</v>
      </c>
      <c r="W18" s="41"/>
      <c r="X18" s="62"/>
    </row>
    <row r="19" s="63" customFormat="true" ht="16.5" hidden="false" customHeight="true" outlineLevel="0" collapsed="false">
      <c r="A19" s="41"/>
      <c r="B19" s="64" t="n">
        <v>41639</v>
      </c>
      <c r="C19" s="66" t="n">
        <v>315.894873330996</v>
      </c>
      <c r="D19" s="66" t="n">
        <v>23.0428384165937</v>
      </c>
      <c r="E19" s="66" t="n">
        <v>144.402191652907</v>
      </c>
      <c r="F19" s="66" t="n">
        <v>7.22709464680444</v>
      </c>
      <c r="G19" s="66" t="n">
        <v>7.64255541663405</v>
      </c>
      <c r="H19" s="66" t="n">
        <v>27.9263667483695</v>
      </c>
      <c r="I19" s="66" t="n">
        <v>28.3823535048708</v>
      </c>
      <c r="J19" s="66" t="n">
        <v>12.9879284263813</v>
      </c>
      <c r="K19" s="66" t="n">
        <v>78.1785072314823</v>
      </c>
      <c r="L19" s="66" t="n">
        <v>4.39777720329714</v>
      </c>
      <c r="M19" s="66" t="n">
        <v>3.17042333011049</v>
      </c>
      <c r="N19" s="66" t="n">
        <v>6.03431019445899</v>
      </c>
      <c r="O19" s="66" t="n">
        <v>0.296510278256069</v>
      </c>
      <c r="P19" s="66" t="n">
        <v>29.8637929868679</v>
      </c>
      <c r="Q19" s="66" t="n">
        <v>9.13153522396784</v>
      </c>
      <c r="R19" s="66" t="n">
        <v>1.84638300937337</v>
      </c>
      <c r="S19" s="66" t="n">
        <v>2.15688975278288</v>
      </c>
      <c r="T19" s="66" t="n">
        <v>0.654197540636524</v>
      </c>
      <c r="U19" s="66" t="n">
        <v>20.6266877117311</v>
      </c>
      <c r="V19" s="66" t="n">
        <v>0.974687350391261</v>
      </c>
      <c r="W19" s="41"/>
      <c r="X19" s="62"/>
    </row>
    <row r="20" s="63" customFormat="true" ht="16.5" hidden="false" customHeight="true" outlineLevel="0" collapsed="false">
      <c r="A20" s="41"/>
      <c r="B20" s="64" t="n">
        <v>42004</v>
      </c>
      <c r="C20" s="67" t="n">
        <v>316.108987599654</v>
      </c>
      <c r="D20" s="67" t="n">
        <v>23.3247618230991</v>
      </c>
      <c r="E20" s="67" t="n">
        <v>142.192021149399</v>
      </c>
      <c r="F20" s="67" t="n">
        <v>6.44268923439699</v>
      </c>
      <c r="G20" s="67" t="n">
        <v>6.98933228114975</v>
      </c>
      <c r="H20" s="67" t="n">
        <v>28.0027319542249</v>
      </c>
      <c r="I20" s="67" t="n">
        <v>29.1525904395863</v>
      </c>
      <c r="J20" s="67" t="n">
        <v>12.7635615289035</v>
      </c>
      <c r="K20" s="67" t="n">
        <v>79.8213951241767</v>
      </c>
      <c r="L20" s="67" t="n">
        <v>4.60240721935041</v>
      </c>
      <c r="M20" s="67" t="n">
        <v>3.12351742374869</v>
      </c>
      <c r="N20" s="67" t="n">
        <v>5.424425616319</v>
      </c>
      <c r="O20" s="67" t="n">
        <v>0.458664788247722</v>
      </c>
      <c r="P20" s="67" t="n">
        <v>31.7845812442772</v>
      </c>
      <c r="Q20" s="67" t="n">
        <v>9.41731944234742</v>
      </c>
      <c r="R20" s="67" t="n">
        <v>1.9418775799904</v>
      </c>
      <c r="S20" s="67" t="n">
        <v>2.6831314049953</v>
      </c>
      <c r="T20" s="67" t="n">
        <v>0.654274822325822</v>
      </c>
      <c r="U20" s="67" t="n">
        <v>19.7311955825747</v>
      </c>
      <c r="V20" s="67" t="n">
        <v>0.851925580264431</v>
      </c>
      <c r="W20" s="41"/>
      <c r="X20" s="62"/>
    </row>
    <row r="21" customFormat="false" ht="99.95" hidden="false" customHeight="true" outlineLevel="0" collapsed="false">
      <c r="A21" s="38"/>
      <c r="B21" s="68" t="s">
        <v>61</v>
      </c>
      <c r="C21" s="68"/>
      <c r="D21" s="68"/>
      <c r="E21" s="68"/>
      <c r="F21" s="68"/>
      <c r="G21" s="68"/>
      <c r="H21" s="68"/>
      <c r="I21" s="68"/>
      <c r="J21" s="68"/>
      <c r="K21" s="68"/>
      <c r="L21" s="68"/>
      <c r="M21" s="68"/>
      <c r="N21" s="68"/>
      <c r="O21" s="68"/>
      <c r="P21" s="68"/>
      <c r="Q21" s="68"/>
      <c r="R21" s="68"/>
      <c r="S21" s="68"/>
      <c r="T21" s="68"/>
      <c r="U21" s="68"/>
      <c r="V21" s="68"/>
      <c r="W21" s="38"/>
      <c r="X21" s="38"/>
    </row>
    <row r="22" customFormat="false" ht="16.5" hidden="false" customHeight="true" outlineLevel="0" collapsed="false">
      <c r="A22" s="38"/>
      <c r="B22" s="69" t="s">
        <v>62</v>
      </c>
      <c r="C22" s="39"/>
      <c r="D22" s="39"/>
      <c r="E22" s="39"/>
      <c r="F22" s="39"/>
      <c r="G22" s="39"/>
      <c r="H22" s="39"/>
      <c r="I22" s="39"/>
      <c r="J22" s="39"/>
      <c r="K22" s="39"/>
      <c r="L22" s="39"/>
      <c r="M22" s="39"/>
      <c r="N22" s="39"/>
      <c r="O22" s="39"/>
      <c r="P22" s="39"/>
      <c r="Q22" s="39"/>
      <c r="R22" s="39"/>
      <c r="S22" s="39"/>
      <c r="T22" s="39"/>
      <c r="U22" s="39"/>
      <c r="V22" s="39"/>
      <c r="W22" s="38"/>
      <c r="X22" s="38"/>
    </row>
    <row r="23" customFormat="false" ht="30"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row>
    <row r="24" customFormat="false" ht="15"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row>
    <row r="25" customFormat="false" ht="15"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row>
  </sheetData>
  <mergeCells count="21">
    <mergeCell ref="C4:C7"/>
    <mergeCell ref="D5:D7"/>
    <mergeCell ref="E5:E7"/>
    <mergeCell ref="H5:H7"/>
    <mergeCell ref="I5:I7"/>
    <mergeCell ref="J5:J7"/>
    <mergeCell ref="K5:K7"/>
    <mergeCell ref="V5:V7"/>
    <mergeCell ref="F6:F7"/>
    <mergeCell ref="G6:G7"/>
    <mergeCell ref="L6:L7"/>
    <mergeCell ref="M6:M7"/>
    <mergeCell ref="N6:N7"/>
    <mergeCell ref="O6:O7"/>
    <mergeCell ref="P6:P7"/>
    <mergeCell ref="Q6:Q7"/>
    <mergeCell ref="R6:R7"/>
    <mergeCell ref="S6:S7"/>
    <mergeCell ref="T6:T7"/>
    <mergeCell ref="U6:U7"/>
    <mergeCell ref="B21:V21"/>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142"/>
      <c r="J1" s="142"/>
    </row>
    <row r="2" s="71" customFormat="true" ht="37.5" hidden="false" customHeight="true" outlineLevel="0" collapsed="false">
      <c r="B2" s="94" t="s">
        <v>150</v>
      </c>
      <c r="C2" s="94"/>
      <c r="D2" s="94"/>
      <c r="E2" s="94"/>
      <c r="F2" s="94"/>
      <c r="G2" s="94"/>
      <c r="H2" s="94"/>
      <c r="I2" s="143"/>
      <c r="J2" s="143"/>
      <c r="M2" s="95" t="s">
        <v>151</v>
      </c>
      <c r="N2" s="95"/>
    </row>
    <row r="3" customFormat="false" ht="17.25" hidden="false" customHeight="true" outlineLevel="0" collapsed="false">
      <c r="B3" s="96" t="s">
        <v>71</v>
      </c>
      <c r="C3" s="97"/>
      <c r="D3" s="97"/>
      <c r="E3" s="97"/>
      <c r="F3" s="97"/>
      <c r="G3" s="97"/>
      <c r="H3" s="97"/>
      <c r="I3" s="97"/>
      <c r="J3" s="97"/>
      <c r="M3" s="98" t="s">
        <v>71</v>
      </c>
      <c r="N3" s="70"/>
      <c r="O3" s="128"/>
    </row>
    <row r="4" customFormat="false" ht="16.5" hidden="false" customHeight="true" outlineLevel="0" collapsed="false">
      <c r="B4" s="99"/>
      <c r="C4" s="100"/>
      <c r="D4" s="23"/>
      <c r="E4" s="23"/>
      <c r="F4" s="23"/>
      <c r="G4" s="23"/>
      <c r="H4" s="23"/>
      <c r="I4" s="23"/>
      <c r="J4" s="23"/>
      <c r="M4" s="101"/>
      <c r="N4" s="37"/>
      <c r="O4" s="128"/>
    </row>
    <row r="5" customFormat="false" ht="50.25" hidden="false" customHeight="true" outlineLevel="0" collapsed="false">
      <c r="A5" s="71"/>
      <c r="B5" s="41"/>
      <c r="C5" s="102" t="s">
        <v>38</v>
      </c>
      <c r="D5" s="103" t="s">
        <v>39</v>
      </c>
      <c r="E5" s="104" t="s">
        <v>40</v>
      </c>
      <c r="F5" s="104" t="s">
        <v>41</v>
      </c>
      <c r="G5" s="104" t="s">
        <v>42</v>
      </c>
      <c r="H5" s="104" t="s">
        <v>43</v>
      </c>
      <c r="I5" s="104" t="s">
        <v>90</v>
      </c>
      <c r="J5" s="104"/>
      <c r="K5" s="71"/>
      <c r="L5" s="71"/>
      <c r="M5" s="105"/>
      <c r="N5" s="106" t="s">
        <v>66</v>
      </c>
      <c r="O5" s="128"/>
    </row>
    <row r="6" customFormat="false" ht="16.5" hidden="false" customHeight="true" outlineLevel="0" collapsed="false">
      <c r="B6" s="107" t="n">
        <v>37621</v>
      </c>
      <c r="C6" s="108" t="n">
        <v>10665.5037547</v>
      </c>
      <c r="D6" s="108" t="n">
        <v>77.28486</v>
      </c>
      <c r="E6" s="108" t="n">
        <v>5980.93</v>
      </c>
      <c r="F6" s="108" t="n">
        <v>1675.381</v>
      </c>
      <c r="G6" s="108" t="n">
        <v>1002.834</v>
      </c>
      <c r="H6" s="108"/>
      <c r="I6" s="133" t="n">
        <v>1929.0738947</v>
      </c>
      <c r="J6" s="133"/>
      <c r="K6" s="153"/>
      <c r="M6" s="109" t="n">
        <v>2010</v>
      </c>
      <c r="N6" s="110" t="n">
        <v>4063.58312490629</v>
      </c>
      <c r="O6" s="128"/>
    </row>
    <row r="7" customFormat="false" ht="16.5" hidden="false" customHeight="true" outlineLevel="0" collapsed="false">
      <c r="B7" s="111" t="n">
        <v>37986</v>
      </c>
      <c r="C7" s="112" t="n">
        <v>13747.7093478</v>
      </c>
      <c r="D7" s="112" t="n">
        <v>95.94488</v>
      </c>
      <c r="E7" s="112" t="n">
        <v>7630.767</v>
      </c>
      <c r="F7" s="112" t="n">
        <v>2097.08</v>
      </c>
      <c r="G7" s="112" t="n">
        <v>1294.794</v>
      </c>
      <c r="H7" s="112"/>
      <c r="I7" s="136" t="n">
        <v>2629.1234678</v>
      </c>
      <c r="J7" s="136"/>
      <c r="K7" s="153"/>
      <c r="M7" s="113" t="n">
        <v>2011</v>
      </c>
      <c r="N7" s="110" t="n">
        <v>4547.11635529463</v>
      </c>
      <c r="O7" s="128"/>
    </row>
    <row r="8" customFormat="false" ht="16.5" hidden="false" customHeight="true" outlineLevel="0" collapsed="false">
      <c r="B8" s="111" t="n">
        <v>38352</v>
      </c>
      <c r="C8" s="112" t="n">
        <v>19221.9168663429</v>
      </c>
      <c r="D8" s="112" t="n">
        <v>110.7418</v>
      </c>
      <c r="E8" s="112" t="n">
        <v>11491.095</v>
      </c>
      <c r="F8" s="112" t="n">
        <v>2396.361</v>
      </c>
      <c r="G8" s="112" t="n">
        <v>1562.585</v>
      </c>
      <c r="H8" s="112"/>
      <c r="I8" s="136" t="n">
        <v>3661.13406634292</v>
      </c>
      <c r="J8" s="136"/>
      <c r="K8" s="153"/>
      <c r="M8" s="113" t="n">
        <v>2012</v>
      </c>
      <c r="N8" s="110" t="n">
        <v>4512.80753222647</v>
      </c>
      <c r="O8" s="128"/>
    </row>
    <row r="9" customFormat="false" ht="16.5" hidden="false" customHeight="true" outlineLevel="0" collapsed="false">
      <c r="B9" s="111" t="n">
        <v>38717</v>
      </c>
      <c r="C9" s="112" t="n">
        <v>20667.1186917469</v>
      </c>
      <c r="D9" s="112" t="n">
        <v>110.1656</v>
      </c>
      <c r="E9" s="112" t="n">
        <v>12103.508</v>
      </c>
      <c r="F9" s="112" t="n">
        <v>2514.417</v>
      </c>
      <c r="G9" s="112" t="n">
        <v>1708.338</v>
      </c>
      <c r="H9" s="112"/>
      <c r="I9" s="136" t="n">
        <v>4230.69009174686</v>
      </c>
      <c r="J9" s="136"/>
      <c r="K9" s="153"/>
      <c r="M9" s="113" t="n">
        <v>2013</v>
      </c>
      <c r="N9" s="110" t="n">
        <v>4386.64983973241</v>
      </c>
      <c r="O9" s="128"/>
    </row>
    <row r="10" customFormat="false" ht="16.5" hidden="false" customHeight="true" outlineLevel="0" collapsed="false">
      <c r="B10" s="111" t="n">
        <v>39082</v>
      </c>
      <c r="C10" s="112" t="n">
        <v>26226.7831036948</v>
      </c>
      <c r="D10" s="112" t="n">
        <v>167.5183</v>
      </c>
      <c r="E10" s="112" t="n">
        <v>15505.699</v>
      </c>
      <c r="F10" s="112" t="n">
        <v>2995.385</v>
      </c>
      <c r="G10" s="112" t="n">
        <v>2188.591</v>
      </c>
      <c r="H10" s="112"/>
      <c r="I10" s="136" t="n">
        <v>5369.58980369484</v>
      </c>
      <c r="J10" s="136"/>
      <c r="K10" s="153"/>
      <c r="M10" s="113" t="n">
        <v>2014</v>
      </c>
      <c r="N10" s="110" t="n">
        <v>4101.08869210104</v>
      </c>
      <c r="O10" s="128"/>
    </row>
    <row r="11" customFormat="false" ht="16.5" hidden="false" customHeight="true" outlineLevel="0" collapsed="false">
      <c r="B11" s="111" t="n">
        <v>39447</v>
      </c>
      <c r="C11" s="112" t="n">
        <v>31108.87835353</v>
      </c>
      <c r="D11" s="112" t="n">
        <v>183.6189</v>
      </c>
      <c r="E11" s="112" t="n">
        <v>18867.367</v>
      </c>
      <c r="F11" s="112" t="n">
        <v>3190.205</v>
      </c>
      <c r="G11" s="112" t="n">
        <v>2251.592</v>
      </c>
      <c r="H11" s="112"/>
      <c r="I11" s="136" t="n">
        <v>6616.09545352998</v>
      </c>
      <c r="J11" s="136"/>
      <c r="K11" s="153"/>
      <c r="M11" s="114" t="s">
        <v>67</v>
      </c>
      <c r="N11" s="114"/>
      <c r="O11" s="128"/>
    </row>
    <row r="12" customFormat="false" ht="16.5" hidden="false" customHeight="true" outlineLevel="0" collapsed="false">
      <c r="B12" s="111" t="n">
        <v>39813</v>
      </c>
      <c r="C12" s="112" t="n">
        <v>33392.3508733771</v>
      </c>
      <c r="D12" s="112" t="n">
        <v>342.889</v>
      </c>
      <c r="E12" s="112" t="n">
        <v>22225.185</v>
      </c>
      <c r="F12" s="112" t="n">
        <v>2126.364</v>
      </c>
      <c r="G12" s="112" t="n">
        <v>1392.823</v>
      </c>
      <c r="H12" s="112"/>
      <c r="I12" s="136" t="n">
        <v>7305.08987337712</v>
      </c>
      <c r="J12" s="136"/>
      <c r="K12" s="153"/>
      <c r="M12" s="114"/>
      <c r="N12" s="114"/>
      <c r="O12" s="128"/>
    </row>
    <row r="13" customFormat="false" ht="16.5" hidden="false" customHeight="true" outlineLevel="0" collapsed="false">
      <c r="B13" s="111" t="n">
        <v>40178</v>
      </c>
      <c r="C13" s="112" t="n">
        <v>30883.8479179683</v>
      </c>
      <c r="D13" s="112" t="n">
        <v>383.8402</v>
      </c>
      <c r="E13" s="112" t="n">
        <v>18881.553</v>
      </c>
      <c r="F13" s="112" t="n">
        <v>2523.709</v>
      </c>
      <c r="G13" s="112" t="n">
        <v>1815.514</v>
      </c>
      <c r="H13" s="112"/>
      <c r="I13" s="136" t="n">
        <v>7279.23171796828</v>
      </c>
      <c r="J13" s="136"/>
      <c r="K13" s="153"/>
      <c r="M13" s="114"/>
      <c r="N13" s="114"/>
      <c r="O13" s="128"/>
    </row>
    <row r="14" customFormat="false" ht="16.5" hidden="false" customHeight="true" outlineLevel="0" collapsed="false">
      <c r="B14" s="111" t="n">
        <v>40543</v>
      </c>
      <c r="C14" s="112" t="n">
        <v>32625.4063330968</v>
      </c>
      <c r="D14" s="112" t="n">
        <v>386.5684</v>
      </c>
      <c r="E14" s="112" t="n">
        <v>18620.908</v>
      </c>
      <c r="F14" s="112" t="n">
        <v>2613.859</v>
      </c>
      <c r="G14" s="112" t="n">
        <v>2018.234</v>
      </c>
      <c r="H14" s="112"/>
      <c r="I14" s="136" t="n">
        <v>8985.83693309685</v>
      </c>
      <c r="J14" s="136"/>
      <c r="K14" s="153"/>
      <c r="M14" s="115" t="s">
        <v>62</v>
      </c>
      <c r="N14" s="115"/>
      <c r="O14" s="128"/>
    </row>
    <row r="15" customFormat="false" ht="17.25" hidden="false" customHeight="true" outlineLevel="0" collapsed="false">
      <c r="B15" s="111" t="n">
        <v>40908</v>
      </c>
      <c r="C15" s="112" t="n">
        <v>35727.5449659339</v>
      </c>
      <c r="D15" s="112" t="n">
        <v>451.0713</v>
      </c>
      <c r="E15" s="112" t="n">
        <v>20676.688</v>
      </c>
      <c r="F15" s="112" t="n">
        <v>2603.947</v>
      </c>
      <c r="G15" s="112" t="n">
        <v>2244.15</v>
      </c>
      <c r="H15" s="112"/>
      <c r="I15" s="136" t="n">
        <v>9751.68866593385</v>
      </c>
      <c r="J15" s="136"/>
      <c r="K15" s="153"/>
      <c r="M15" s="115"/>
      <c r="N15" s="115"/>
      <c r="O15" s="128"/>
    </row>
    <row r="16" customFormat="false" ht="16.5" hidden="false" customHeight="true" outlineLevel="0" collapsed="false">
      <c r="B16" s="111" t="n">
        <v>41274</v>
      </c>
      <c r="C16" s="112" t="n">
        <v>35691.5219330224</v>
      </c>
      <c r="D16" s="112" t="n">
        <v>667.0743</v>
      </c>
      <c r="E16" s="112" t="n">
        <v>20030.105</v>
      </c>
      <c r="F16" s="112" t="n">
        <v>2839.91</v>
      </c>
      <c r="G16" s="112" t="n">
        <v>2606.151</v>
      </c>
      <c r="H16" s="112"/>
      <c r="I16" s="136" t="n">
        <v>9548.2816330224</v>
      </c>
      <c r="J16" s="136"/>
      <c r="K16" s="153"/>
      <c r="M16" s="88"/>
      <c r="N16" s="88"/>
      <c r="O16" s="128"/>
    </row>
    <row r="17" customFormat="false" ht="16.5" hidden="false" customHeight="true" outlineLevel="0" collapsed="false">
      <c r="B17" s="111" t="n">
        <v>41639</v>
      </c>
      <c r="C17" s="112" t="n">
        <v>34026.7631148982</v>
      </c>
      <c r="D17" s="112" t="n">
        <v>664.5885</v>
      </c>
      <c r="E17" s="112" t="n">
        <v>17827.989</v>
      </c>
      <c r="F17" s="112" t="n">
        <v>2965.227325</v>
      </c>
      <c r="G17" s="112" t="n">
        <v>2826.692</v>
      </c>
      <c r="H17" s="112"/>
      <c r="I17" s="136" t="n">
        <v>9742.26628989819</v>
      </c>
      <c r="J17" s="136"/>
      <c r="K17" s="153"/>
      <c r="M17" s="88"/>
      <c r="N17" s="88"/>
      <c r="O17" s="128"/>
    </row>
    <row r="18" customFormat="false" ht="16.5" hidden="false" customHeight="true" outlineLevel="0" collapsed="false">
      <c r="B18" s="111" t="n">
        <v>42004</v>
      </c>
      <c r="C18" s="112" t="n">
        <v>32739.5371834814</v>
      </c>
      <c r="D18" s="112" t="n">
        <v>631.7021</v>
      </c>
      <c r="E18" s="112" t="n">
        <v>16799.36</v>
      </c>
      <c r="F18" s="112" t="n">
        <v>2927.726782</v>
      </c>
      <c r="G18" s="112" t="n">
        <v>2774.777</v>
      </c>
      <c r="H18" s="112"/>
      <c r="I18" s="136" t="n">
        <v>9605.97130148138</v>
      </c>
      <c r="J18" s="136"/>
      <c r="K18" s="153"/>
      <c r="M18" s="127"/>
      <c r="N18" s="128"/>
      <c r="O18" s="128"/>
    </row>
    <row r="19" customFormat="false" ht="36" hidden="false" customHeight="true" outlineLevel="0" collapsed="false">
      <c r="B19" s="145" t="s">
        <v>152</v>
      </c>
      <c r="C19" s="145"/>
      <c r="D19" s="145"/>
      <c r="E19" s="145"/>
      <c r="F19" s="145"/>
      <c r="G19" s="145"/>
      <c r="H19" s="145"/>
      <c r="I19" s="145"/>
      <c r="J19" s="145"/>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c r="I21" s="120"/>
      <c r="J21" s="120"/>
    </row>
    <row r="22" customFormat="false" ht="15" hidden="false" customHeight="true" outlineLevel="0" collapsed="false">
      <c r="I22" s="120"/>
      <c r="J22" s="120"/>
    </row>
    <row r="23" customFormat="false" ht="15" hidden="false" customHeight="true" outlineLevel="0" collapsed="false">
      <c r="I23" s="120"/>
      <c r="J23" s="120"/>
    </row>
    <row r="24" customFormat="false" ht="15" hidden="false" customHeight="true" outlineLevel="0" collapsed="false">
      <c r="I24" s="120"/>
      <c r="J24" s="120"/>
    </row>
    <row r="25" customFormat="false" ht="15" hidden="false" customHeight="true" outlineLevel="0" collapsed="false">
      <c r="I25" s="120"/>
      <c r="J25" s="120"/>
    </row>
  </sheetData>
  <mergeCells count="20">
    <mergeCell ref="I1:J1"/>
    <mergeCell ref="M2:N2"/>
    <mergeCell ref="I5:J5"/>
    <mergeCell ref="I6:J6"/>
    <mergeCell ref="I7:J7"/>
    <mergeCell ref="I8:J8"/>
    <mergeCell ref="I9:J9"/>
    <mergeCell ref="I10:J10"/>
    <mergeCell ref="I11:J11"/>
    <mergeCell ref="M11:N13"/>
    <mergeCell ref="I12:J12"/>
    <mergeCell ref="I13:J13"/>
    <mergeCell ref="I14:J14"/>
    <mergeCell ref="M14:N15"/>
    <mergeCell ref="I15:J15"/>
    <mergeCell ref="I16:J16"/>
    <mergeCell ref="M16:N17"/>
    <mergeCell ref="I17:J17"/>
    <mergeCell ref="I18:J18"/>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153</v>
      </c>
      <c r="C2" s="94"/>
      <c r="D2" s="94"/>
      <c r="E2" s="94"/>
      <c r="F2" s="94"/>
      <c r="G2" s="94"/>
      <c r="H2" s="94"/>
      <c r="I2" s="94"/>
      <c r="J2" s="94"/>
      <c r="M2" s="95" t="s">
        <v>154</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8.7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42348.125</v>
      </c>
      <c r="D6" s="108" t="n">
        <v>753.649</v>
      </c>
      <c r="E6" s="108" t="n">
        <v>9674.243</v>
      </c>
      <c r="F6" s="108" t="n">
        <v>4269.708</v>
      </c>
      <c r="G6" s="108" t="n">
        <v>8775.4</v>
      </c>
      <c r="H6" s="108" t="n">
        <v>5710.822</v>
      </c>
      <c r="I6" s="108" t="n">
        <v>13164.303</v>
      </c>
      <c r="J6" s="108"/>
      <c r="M6" s="109" t="n">
        <v>2010</v>
      </c>
      <c r="N6" s="110" t="n">
        <v>12788.672332898</v>
      </c>
    </row>
    <row r="7" customFormat="false" ht="16.5" hidden="false" customHeight="true" outlineLevel="0" collapsed="false">
      <c r="B7" s="111" t="n">
        <v>37986</v>
      </c>
      <c r="C7" s="112" t="n">
        <v>46855.751</v>
      </c>
      <c r="D7" s="112" t="n">
        <v>796.839</v>
      </c>
      <c r="E7" s="112" t="n">
        <v>10474.678</v>
      </c>
      <c r="F7" s="112" t="n">
        <v>4832.254</v>
      </c>
      <c r="G7" s="112" t="n">
        <v>9684.304</v>
      </c>
      <c r="H7" s="112" t="n">
        <v>6141.053</v>
      </c>
      <c r="I7" s="112" t="n">
        <v>14926.623</v>
      </c>
      <c r="J7" s="112"/>
      <c r="M7" s="113" t="n">
        <v>2011</v>
      </c>
      <c r="N7" s="110" t="n">
        <v>12844.253724316</v>
      </c>
    </row>
    <row r="8" customFormat="false" ht="16.5" hidden="false" customHeight="true" outlineLevel="0" collapsed="false">
      <c r="B8" s="111" t="n">
        <v>38352</v>
      </c>
      <c r="C8" s="112" t="n">
        <v>51738.394</v>
      </c>
      <c r="D8" s="112" t="n">
        <v>841.276</v>
      </c>
      <c r="E8" s="112" t="n">
        <v>11720.057</v>
      </c>
      <c r="F8" s="112" t="n">
        <v>5289.412</v>
      </c>
      <c r="G8" s="112" t="n">
        <v>10636.514</v>
      </c>
      <c r="H8" s="112" t="n">
        <v>6269.678</v>
      </c>
      <c r="I8" s="112" t="n">
        <v>16981.457</v>
      </c>
      <c r="J8" s="112"/>
      <c r="M8" s="113" t="n">
        <v>2012</v>
      </c>
      <c r="N8" s="110" t="n">
        <v>13291.607672707</v>
      </c>
    </row>
    <row r="9" customFormat="false" ht="16.5" hidden="false" customHeight="true" outlineLevel="0" collapsed="false">
      <c r="B9" s="111" t="n">
        <v>38717</v>
      </c>
      <c r="C9" s="112" t="n">
        <v>56098.268</v>
      </c>
      <c r="D9" s="112" t="n">
        <v>878.659</v>
      </c>
      <c r="E9" s="112" t="n">
        <v>12735.432</v>
      </c>
      <c r="F9" s="112" t="n">
        <v>5596.977</v>
      </c>
      <c r="G9" s="112" t="n">
        <v>11375.532</v>
      </c>
      <c r="H9" s="112" t="n">
        <v>6370.485</v>
      </c>
      <c r="I9" s="112" t="n">
        <v>19141.183</v>
      </c>
      <c r="J9" s="112"/>
      <c r="M9" s="113" t="n">
        <v>2013</v>
      </c>
      <c r="N9" s="110" t="n">
        <v>13688.437412858</v>
      </c>
    </row>
    <row r="10" customFormat="false" ht="16.5" hidden="false" customHeight="true" outlineLevel="0" collapsed="false">
      <c r="B10" s="111" t="n">
        <v>39082</v>
      </c>
      <c r="C10" s="112" t="n">
        <v>61863.885</v>
      </c>
      <c r="D10" s="112" t="n">
        <v>908.219</v>
      </c>
      <c r="E10" s="112" t="n">
        <v>13932.229</v>
      </c>
      <c r="F10" s="112" t="n">
        <v>6021.047</v>
      </c>
      <c r="G10" s="112" t="n">
        <v>12187.841</v>
      </c>
      <c r="H10" s="112" t="n">
        <v>6716.18</v>
      </c>
      <c r="I10" s="112" t="n">
        <v>22098.369</v>
      </c>
      <c r="J10" s="112"/>
      <c r="M10" s="113" t="n">
        <v>2014</v>
      </c>
      <c r="N10" s="110" t="n">
        <v>14238.582861889</v>
      </c>
    </row>
    <row r="11" customFormat="false" ht="16.5" hidden="false" customHeight="true" outlineLevel="0" collapsed="false">
      <c r="B11" s="111" t="n">
        <v>39447</v>
      </c>
      <c r="C11" s="112" t="n">
        <v>67989.976</v>
      </c>
      <c r="D11" s="112" t="n">
        <v>950.931</v>
      </c>
      <c r="E11" s="112" t="n">
        <v>15285.94</v>
      </c>
      <c r="F11" s="112" t="n">
        <v>6335.571</v>
      </c>
      <c r="G11" s="112" t="n">
        <v>12827.299</v>
      </c>
      <c r="H11" s="112" t="n">
        <v>7640.078</v>
      </c>
      <c r="I11" s="112" t="n">
        <v>24950.157</v>
      </c>
      <c r="J11" s="112"/>
      <c r="M11" s="114" t="s">
        <v>67</v>
      </c>
      <c r="N11" s="114"/>
    </row>
    <row r="12" customFormat="false" ht="16.5" hidden="false" customHeight="true" outlineLevel="0" collapsed="false">
      <c r="B12" s="111" t="n">
        <v>39813</v>
      </c>
      <c r="C12" s="112" t="n">
        <v>67332.105</v>
      </c>
      <c r="D12" s="112" t="n">
        <v>2270.739</v>
      </c>
      <c r="E12" s="112" t="n">
        <v>16891.946</v>
      </c>
      <c r="F12" s="112" t="n">
        <v>5819.908</v>
      </c>
      <c r="G12" s="112" t="n">
        <v>12105.441</v>
      </c>
      <c r="H12" s="112" t="n">
        <v>8370.637</v>
      </c>
      <c r="I12" s="112" t="n">
        <v>21873.434</v>
      </c>
      <c r="J12" s="112"/>
      <c r="M12" s="114"/>
      <c r="N12" s="114"/>
    </row>
    <row r="13" customFormat="false" ht="16.5" hidden="false" customHeight="true" outlineLevel="0" collapsed="false">
      <c r="B13" s="111" t="n">
        <v>40178</v>
      </c>
      <c r="C13" s="112" t="n">
        <v>68376.132</v>
      </c>
      <c r="D13" s="112" t="n">
        <v>2266.204</v>
      </c>
      <c r="E13" s="112" t="n">
        <v>16871.396</v>
      </c>
      <c r="F13" s="112" t="n">
        <v>6204.181</v>
      </c>
      <c r="G13" s="112" t="n">
        <v>13170.23</v>
      </c>
      <c r="H13" s="112" t="n">
        <v>8425.16</v>
      </c>
      <c r="I13" s="112" t="n">
        <v>21438.961</v>
      </c>
      <c r="J13" s="112"/>
      <c r="M13" s="114"/>
      <c r="N13" s="114"/>
    </row>
    <row r="14" customFormat="false" ht="16.5" hidden="false" customHeight="true" outlineLevel="0" collapsed="false">
      <c r="B14" s="111" t="n">
        <v>40543</v>
      </c>
      <c r="C14" s="112" t="n">
        <v>69501.345</v>
      </c>
      <c r="D14" s="112" t="n">
        <v>2451.665</v>
      </c>
      <c r="E14" s="112" t="n">
        <v>17010.053</v>
      </c>
      <c r="F14" s="112" t="n">
        <v>6528.287</v>
      </c>
      <c r="G14" s="112" t="n">
        <v>14551.295</v>
      </c>
      <c r="H14" s="112" t="n">
        <v>7861.826</v>
      </c>
      <c r="I14" s="112" t="n">
        <v>21098.219</v>
      </c>
      <c r="J14" s="112"/>
      <c r="M14" s="115" t="s">
        <v>62</v>
      </c>
      <c r="N14" s="115"/>
    </row>
    <row r="15" customFormat="false" ht="17.25" hidden="false" customHeight="true" outlineLevel="0" collapsed="false">
      <c r="B15" s="111" t="n">
        <v>40908</v>
      </c>
      <c r="C15" s="112" t="n">
        <v>71080.291</v>
      </c>
      <c r="D15" s="112" t="n">
        <v>2945.238</v>
      </c>
      <c r="E15" s="112" t="n">
        <v>17937.54</v>
      </c>
      <c r="F15" s="112" t="n">
        <v>6720.075</v>
      </c>
      <c r="G15" s="112" t="n">
        <v>14917.2</v>
      </c>
      <c r="H15" s="112" t="n">
        <v>7785.012</v>
      </c>
      <c r="I15" s="112" t="n">
        <v>20775.226</v>
      </c>
      <c r="J15" s="112"/>
      <c r="M15" s="115"/>
      <c r="N15" s="115"/>
    </row>
    <row r="16" customFormat="false" ht="16.5" hidden="false" customHeight="true" outlineLevel="0" collapsed="false">
      <c r="B16" s="111" t="n">
        <v>41274</v>
      </c>
      <c r="C16" s="112" t="n">
        <v>75183.23</v>
      </c>
      <c r="D16" s="112" t="n">
        <v>2954.962</v>
      </c>
      <c r="E16" s="112" t="n">
        <v>19269.903</v>
      </c>
      <c r="F16" s="112" t="n">
        <v>7056.936</v>
      </c>
      <c r="G16" s="112" t="n">
        <v>15725.506</v>
      </c>
      <c r="H16" s="112" t="n">
        <v>7712.146</v>
      </c>
      <c r="I16" s="112" t="n">
        <v>22463.777</v>
      </c>
      <c r="J16" s="112"/>
    </row>
    <row r="17" customFormat="false" ht="16.5" hidden="false" customHeight="true" outlineLevel="0" collapsed="false">
      <c r="B17" s="111" t="n">
        <v>41639</v>
      </c>
      <c r="C17" s="112" t="n">
        <v>81064.757</v>
      </c>
      <c r="D17" s="112" t="n">
        <v>4073.767</v>
      </c>
      <c r="E17" s="112" t="n">
        <v>20164.157</v>
      </c>
      <c r="F17" s="112" t="n">
        <v>7516.821</v>
      </c>
      <c r="G17" s="112" t="n">
        <v>16888.571</v>
      </c>
      <c r="H17" s="112" t="n">
        <v>7930.735</v>
      </c>
      <c r="I17" s="112" t="n">
        <v>24490.706</v>
      </c>
      <c r="J17" s="112"/>
    </row>
    <row r="18" customFormat="false" ht="16.5" hidden="false" customHeight="true" outlineLevel="0" collapsed="false">
      <c r="B18" s="111" t="n">
        <v>42004</v>
      </c>
      <c r="C18" s="116" t="n">
        <v>85061.891</v>
      </c>
      <c r="D18" s="116" t="n">
        <v>4555.387</v>
      </c>
      <c r="E18" s="116" t="n">
        <v>21232.728</v>
      </c>
      <c r="F18" s="116" t="n">
        <v>7814.144</v>
      </c>
      <c r="G18" s="116" t="n">
        <v>17678.54</v>
      </c>
      <c r="H18" s="116" t="n">
        <v>8044.677</v>
      </c>
      <c r="I18" s="116" t="n">
        <v>25736.415</v>
      </c>
      <c r="J18" s="116"/>
    </row>
    <row r="19" customFormat="false" ht="36" hidden="false" customHeight="true" outlineLevel="0" collapsed="false">
      <c r="B19" s="117" t="s">
        <v>155</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22" width="9.14"/>
    <col collapsed="false" customWidth="true" hidden="false" outlineLevel="0" max="22" min="3" style="22" width="9.7"/>
    <col collapsed="false" customWidth="false" hidden="false" outlineLevel="0" max="24" min="23" style="22" width="9.14"/>
    <col collapsed="false" customWidth="true" hidden="false" outlineLevel="0" max="25" min="25" style="22" width="55.7"/>
    <col collapsed="false" customWidth="false" hidden="false" outlineLevel="0" max="257" min="26" style="22" width="9.14"/>
  </cols>
  <sheetData>
    <row r="1" customFormat="false" ht="15" hidden="false" customHeight="true" outlineLevel="0" collapsed="false">
      <c r="B1" s="70"/>
      <c r="C1" s="70"/>
      <c r="D1" s="70"/>
      <c r="E1" s="70"/>
      <c r="F1" s="70"/>
      <c r="G1" s="70"/>
      <c r="H1" s="70"/>
      <c r="I1" s="70"/>
      <c r="J1" s="70"/>
      <c r="K1" s="70"/>
      <c r="L1" s="70"/>
      <c r="M1" s="70"/>
      <c r="N1" s="70"/>
      <c r="O1" s="70"/>
      <c r="P1" s="70"/>
      <c r="Q1" s="70"/>
      <c r="R1" s="70"/>
      <c r="S1" s="70"/>
      <c r="T1" s="70"/>
      <c r="U1" s="70"/>
      <c r="V1" s="70"/>
    </row>
    <row r="2" s="71" customFormat="true" ht="16.5" hidden="false" customHeight="true" outlineLevel="0" collapsed="false">
      <c r="B2" s="72" t="s">
        <v>36</v>
      </c>
      <c r="C2" s="72"/>
      <c r="D2" s="72"/>
      <c r="E2" s="72"/>
      <c r="F2" s="72"/>
      <c r="G2" s="72"/>
      <c r="H2" s="72"/>
      <c r="I2" s="72"/>
      <c r="J2" s="72"/>
      <c r="K2" s="72"/>
      <c r="L2" s="72"/>
      <c r="M2" s="72"/>
      <c r="N2" s="72"/>
      <c r="O2" s="72"/>
      <c r="P2" s="72"/>
      <c r="Q2" s="72"/>
      <c r="R2" s="72"/>
      <c r="S2" s="72"/>
      <c r="T2" s="72"/>
      <c r="U2" s="72"/>
      <c r="V2" s="72"/>
      <c r="X2" s="73" t="s">
        <v>63</v>
      </c>
      <c r="Y2" s="73"/>
    </row>
    <row r="3" customFormat="false" ht="16.5" hidden="false" customHeight="true" outlineLevel="0" collapsed="false">
      <c r="A3" s="74"/>
      <c r="B3" s="42" t="s">
        <v>64</v>
      </c>
      <c r="C3" s="42"/>
      <c r="D3" s="42"/>
      <c r="E3" s="42"/>
      <c r="F3" s="42"/>
      <c r="G3" s="42"/>
      <c r="H3" s="42"/>
      <c r="I3" s="42"/>
      <c r="J3" s="42"/>
      <c r="K3" s="42"/>
      <c r="L3" s="42"/>
      <c r="M3" s="42"/>
      <c r="N3" s="42"/>
      <c r="O3" s="42"/>
      <c r="P3" s="42"/>
      <c r="Q3" s="42"/>
      <c r="R3" s="42"/>
      <c r="S3" s="42"/>
      <c r="T3" s="42"/>
      <c r="U3" s="42"/>
      <c r="V3" s="42"/>
      <c r="X3" s="75" t="s">
        <v>65</v>
      </c>
      <c r="Y3" s="70"/>
    </row>
    <row r="4" customFormat="false" ht="16.5" hidden="false" customHeight="true" outlineLevel="0" collapsed="false">
      <c r="A4" s="76"/>
      <c r="B4" s="77"/>
      <c r="C4" s="45" t="s">
        <v>38</v>
      </c>
      <c r="D4" s="78"/>
      <c r="E4" s="79"/>
      <c r="F4" s="79"/>
      <c r="G4" s="79"/>
      <c r="H4" s="79"/>
      <c r="I4" s="79"/>
      <c r="J4" s="79"/>
      <c r="K4" s="79"/>
      <c r="L4" s="79"/>
      <c r="M4" s="79"/>
      <c r="N4" s="79"/>
      <c r="O4" s="79"/>
      <c r="P4" s="79"/>
      <c r="Q4" s="79"/>
      <c r="R4" s="79"/>
      <c r="S4" s="79"/>
      <c r="T4" s="79"/>
      <c r="U4" s="79"/>
      <c r="V4" s="79"/>
      <c r="X4" s="37"/>
      <c r="Y4" s="80" t="s">
        <v>66</v>
      </c>
    </row>
    <row r="5" customFormat="false" ht="16.5" hidden="false" customHeight="true" outlineLevel="0" collapsed="false">
      <c r="A5" s="37"/>
      <c r="B5" s="77"/>
      <c r="C5" s="45"/>
      <c r="D5" s="48" t="s">
        <v>39</v>
      </c>
      <c r="E5" s="49" t="s">
        <v>40</v>
      </c>
      <c r="F5" s="81"/>
      <c r="G5" s="82"/>
      <c r="H5" s="48" t="s">
        <v>41</v>
      </c>
      <c r="I5" s="48" t="s">
        <v>42</v>
      </c>
      <c r="J5" s="48" t="s">
        <v>43</v>
      </c>
      <c r="K5" s="49" t="s">
        <v>44</v>
      </c>
      <c r="L5" s="81"/>
      <c r="M5" s="82"/>
      <c r="N5" s="82"/>
      <c r="O5" s="82"/>
      <c r="P5" s="82"/>
      <c r="Q5" s="82"/>
      <c r="R5" s="82"/>
      <c r="S5" s="82"/>
      <c r="T5" s="82"/>
      <c r="U5" s="82"/>
      <c r="V5" s="48" t="s">
        <v>45</v>
      </c>
      <c r="X5" s="37"/>
      <c r="Y5" s="80"/>
    </row>
    <row r="6" customFormat="false" ht="16.5" hidden="false" customHeight="true" outlineLevel="0" collapsed="false">
      <c r="A6" s="37"/>
      <c r="B6" s="52"/>
      <c r="C6" s="45"/>
      <c r="D6" s="45"/>
      <c r="E6" s="45"/>
      <c r="F6" s="48" t="s">
        <v>46</v>
      </c>
      <c r="G6" s="53" t="s">
        <v>47</v>
      </c>
      <c r="H6" s="48"/>
      <c r="I6" s="48"/>
      <c r="J6" s="48"/>
      <c r="K6" s="48"/>
      <c r="L6" s="48" t="s">
        <v>48</v>
      </c>
      <c r="M6" s="48" t="s">
        <v>49</v>
      </c>
      <c r="N6" s="48" t="s">
        <v>50</v>
      </c>
      <c r="O6" s="48" t="s">
        <v>51</v>
      </c>
      <c r="P6" s="48" t="s">
        <v>52</v>
      </c>
      <c r="Q6" s="48" t="s">
        <v>53</v>
      </c>
      <c r="R6" s="48" t="s">
        <v>54</v>
      </c>
      <c r="S6" s="48" t="s">
        <v>55</v>
      </c>
      <c r="T6" s="48" t="s">
        <v>56</v>
      </c>
      <c r="U6" s="49" t="s">
        <v>57</v>
      </c>
      <c r="V6" s="48"/>
      <c r="X6" s="37"/>
      <c r="Y6" s="80"/>
    </row>
    <row r="7" customFormat="false" ht="42.75" hidden="false" customHeight="true" outlineLevel="0" collapsed="false">
      <c r="A7" s="37"/>
      <c r="B7" s="55"/>
      <c r="C7" s="45" t="s">
        <v>38</v>
      </c>
      <c r="D7" s="48" t="s">
        <v>39</v>
      </c>
      <c r="E7" s="49" t="s">
        <v>40</v>
      </c>
      <c r="F7" s="48" t="s">
        <v>58</v>
      </c>
      <c r="G7" s="53" t="s">
        <v>59</v>
      </c>
      <c r="H7" s="48" t="s">
        <v>41</v>
      </c>
      <c r="I7" s="48" t="s">
        <v>42</v>
      </c>
      <c r="J7" s="48" t="s">
        <v>43</v>
      </c>
      <c r="K7" s="49" t="s">
        <v>44</v>
      </c>
      <c r="L7" s="48" t="s">
        <v>48</v>
      </c>
      <c r="M7" s="48" t="s">
        <v>49</v>
      </c>
      <c r="N7" s="48" t="s">
        <v>60</v>
      </c>
      <c r="O7" s="48" t="s">
        <v>51</v>
      </c>
      <c r="P7" s="48" t="s">
        <v>52</v>
      </c>
      <c r="Q7" s="48" t="s">
        <v>53</v>
      </c>
      <c r="R7" s="48" t="s">
        <v>54</v>
      </c>
      <c r="S7" s="48" t="s">
        <v>55</v>
      </c>
      <c r="T7" s="48" t="s">
        <v>56</v>
      </c>
      <c r="U7" s="49" t="s">
        <v>57</v>
      </c>
      <c r="V7" s="48" t="s">
        <v>45</v>
      </c>
      <c r="X7" s="37"/>
      <c r="Y7" s="80"/>
    </row>
    <row r="8" s="71" customFormat="true" ht="16.5" hidden="false" customHeight="true" outlineLevel="0" collapsed="false">
      <c r="A8" s="63"/>
      <c r="B8" s="56" t="n">
        <v>37621</v>
      </c>
      <c r="C8" s="57" t="n">
        <v>116.493872805965</v>
      </c>
      <c r="D8" s="57" t="n">
        <v>4.40253012315946</v>
      </c>
      <c r="E8" s="57" t="n">
        <v>51.0474844359707</v>
      </c>
      <c r="F8" s="57" t="n">
        <v>1.23705980001622</v>
      </c>
      <c r="G8" s="58" t="n">
        <v>1.38878958492605</v>
      </c>
      <c r="H8" s="59" t="n">
        <v>13.2248753896346</v>
      </c>
      <c r="I8" s="59" t="n">
        <v>12.6275632526472</v>
      </c>
      <c r="J8" s="59" t="n">
        <v>11.390371938707</v>
      </c>
      <c r="K8" s="59" t="n">
        <v>23.3165629490792</v>
      </c>
      <c r="L8" s="60" t="n">
        <v>2.98540715690521</v>
      </c>
      <c r="M8" s="57" t="n">
        <v>2.59228698554431</v>
      </c>
      <c r="N8" s="57" t="n">
        <v>2.57058326216672</v>
      </c>
      <c r="O8" s="57" t="n">
        <v>0.00016031416031416</v>
      </c>
      <c r="P8" s="57" t="n">
        <v>6.36528972411417</v>
      </c>
      <c r="Q8" s="57" t="n">
        <v>3.25230011848944</v>
      </c>
      <c r="R8" s="57" t="n">
        <v>0.233051227321067</v>
      </c>
      <c r="S8" s="57" t="n">
        <v>0.111735429185113</v>
      </c>
      <c r="T8" s="57" t="n">
        <v>1.43581023705775</v>
      </c>
      <c r="U8" s="61" t="n">
        <v>3.76993849413511</v>
      </c>
      <c r="V8" s="57" t="n">
        <v>0.4844847167663</v>
      </c>
      <c r="W8" s="83"/>
      <c r="X8" s="84" t="n">
        <v>2010</v>
      </c>
      <c r="Y8" s="85" t="n">
        <v>31.2718058054725</v>
      </c>
    </row>
    <row r="9" s="71" customFormat="true" ht="16.5" hidden="false" customHeight="true" outlineLevel="0" collapsed="false">
      <c r="A9" s="63"/>
      <c r="B9" s="64" t="n">
        <v>37986</v>
      </c>
      <c r="C9" s="65" t="n">
        <v>140.693279941742</v>
      </c>
      <c r="D9" s="65" t="n">
        <v>5.1921774651496</v>
      </c>
      <c r="E9" s="65" t="n">
        <v>63.2380259210569</v>
      </c>
      <c r="F9" s="65" t="n">
        <v>1.57053637875808</v>
      </c>
      <c r="G9" s="65" t="n">
        <v>1.65154375588244</v>
      </c>
      <c r="H9" s="65" t="n">
        <v>15.8938761079832</v>
      </c>
      <c r="I9" s="65" t="n">
        <v>14.6709059871255</v>
      </c>
      <c r="J9" s="65" t="n">
        <v>12.2356499847045</v>
      </c>
      <c r="K9" s="65" t="n">
        <v>28.8570621567653</v>
      </c>
      <c r="L9" s="65" t="n">
        <v>3.09649883952001</v>
      </c>
      <c r="M9" s="65" t="n">
        <v>2.95455108805697</v>
      </c>
      <c r="N9" s="65" t="n">
        <v>3.03000049050382</v>
      </c>
      <c r="O9" s="65" t="n">
        <v>0.00842333146528651</v>
      </c>
      <c r="P9" s="65" t="n">
        <v>8.72333063803841</v>
      </c>
      <c r="Q9" s="65" t="n">
        <v>3.91543740914563</v>
      </c>
      <c r="R9" s="65" t="n">
        <v>0.539507321653698</v>
      </c>
      <c r="S9" s="65" t="n">
        <v>0.114191378091723</v>
      </c>
      <c r="T9" s="65" t="n">
        <v>1.75236161793341</v>
      </c>
      <c r="U9" s="65" t="n">
        <v>4.72276004235632</v>
      </c>
      <c r="V9" s="65" t="n">
        <v>0.605582318957265</v>
      </c>
      <c r="W9" s="83"/>
      <c r="X9" s="86" t="n">
        <v>2011</v>
      </c>
      <c r="Y9" s="87" t="n">
        <v>31.8185982945752</v>
      </c>
    </row>
    <row r="10" s="71" customFormat="true" ht="16.5" hidden="false" customHeight="true" outlineLevel="0" collapsed="false">
      <c r="A10" s="63"/>
      <c r="B10" s="64" t="n">
        <v>38352</v>
      </c>
      <c r="C10" s="65" t="n">
        <v>161.145435068008</v>
      </c>
      <c r="D10" s="65" t="n">
        <v>6.06604407813732</v>
      </c>
      <c r="E10" s="65" t="n">
        <v>74.024576172304</v>
      </c>
      <c r="F10" s="65" t="n">
        <v>2.06607137977212</v>
      </c>
      <c r="G10" s="65" t="n">
        <v>2.09241440939858</v>
      </c>
      <c r="H10" s="65" t="n">
        <v>17.8308222929047</v>
      </c>
      <c r="I10" s="65" t="n">
        <v>16.4301525680837</v>
      </c>
      <c r="J10" s="65" t="n">
        <v>12.3546461093254</v>
      </c>
      <c r="K10" s="65" t="n">
        <v>33.7846883047511</v>
      </c>
      <c r="L10" s="65" t="n">
        <v>3.12877488033664</v>
      </c>
      <c r="M10" s="65" t="n">
        <v>3.16350345908736</v>
      </c>
      <c r="N10" s="65" t="n">
        <v>3.65441770919742</v>
      </c>
      <c r="O10" s="65" t="n">
        <v>0.0181866450098627</v>
      </c>
      <c r="P10" s="65" t="n">
        <v>10.4193774477418</v>
      </c>
      <c r="Q10" s="65" t="n">
        <v>4.69062694544056</v>
      </c>
      <c r="R10" s="65" t="n">
        <v>0.720108586771161</v>
      </c>
      <c r="S10" s="65" t="n">
        <v>0.106936059266897</v>
      </c>
      <c r="T10" s="65" t="n">
        <v>2.10368151928545</v>
      </c>
      <c r="U10" s="65" t="n">
        <v>5.7790750526139</v>
      </c>
      <c r="V10" s="65" t="n">
        <v>0.654505542502127</v>
      </c>
      <c r="W10" s="83"/>
      <c r="X10" s="86" t="n">
        <v>2012</v>
      </c>
      <c r="Y10" s="87" t="n">
        <v>33.7822101596702</v>
      </c>
    </row>
    <row r="11" s="71" customFormat="true" ht="16.5" hidden="false" customHeight="true" outlineLevel="0" collapsed="false">
      <c r="A11" s="63"/>
      <c r="B11" s="64" t="n">
        <v>38717</v>
      </c>
      <c r="C11" s="65" t="n">
        <v>168.171897175352</v>
      </c>
      <c r="D11" s="65" t="n">
        <v>6.59194247907254</v>
      </c>
      <c r="E11" s="65" t="n">
        <v>75.3173369204937</v>
      </c>
      <c r="F11" s="65" t="n">
        <v>2.15098529550048</v>
      </c>
      <c r="G11" s="65" t="n">
        <v>2.38218169772515</v>
      </c>
      <c r="H11" s="65" t="n">
        <v>18.0487353860562</v>
      </c>
      <c r="I11" s="65" t="n">
        <v>17.6359778378721</v>
      </c>
      <c r="J11" s="65" t="n">
        <v>11.9047526354303</v>
      </c>
      <c r="K11" s="65" t="n">
        <v>38.0651254389145</v>
      </c>
      <c r="L11" s="65" t="n">
        <v>3.23859403432815</v>
      </c>
      <c r="M11" s="65" t="n">
        <v>3.2699285003315</v>
      </c>
      <c r="N11" s="65" t="n">
        <v>4.55840406469677</v>
      </c>
      <c r="O11" s="65" t="n">
        <v>0.0241346400087082</v>
      </c>
      <c r="P11" s="65" t="n">
        <v>12.4162383581517</v>
      </c>
      <c r="Q11" s="65" t="n">
        <v>5.1654583711962</v>
      </c>
      <c r="R11" s="65" t="n">
        <v>0.791403795904165</v>
      </c>
      <c r="S11" s="65" t="n">
        <v>0.105133464369884</v>
      </c>
      <c r="T11" s="65" t="n">
        <v>2.12166298351163</v>
      </c>
      <c r="U11" s="65" t="n">
        <v>6.37416722641579</v>
      </c>
      <c r="V11" s="65" t="n">
        <v>0.608026477512699</v>
      </c>
      <c r="W11" s="83"/>
      <c r="X11" s="86" t="n">
        <v>2013</v>
      </c>
      <c r="Y11" s="87" t="n">
        <v>34.7548653741081</v>
      </c>
    </row>
    <row r="12" s="71" customFormat="true" ht="16.5" hidden="false" customHeight="true" outlineLevel="0" collapsed="false">
      <c r="A12" s="63"/>
      <c r="B12" s="64" t="n">
        <v>39082</v>
      </c>
      <c r="C12" s="65" t="n">
        <v>193.343700870468</v>
      </c>
      <c r="D12" s="65" t="n">
        <v>7.35880745675442</v>
      </c>
      <c r="E12" s="65" t="n">
        <v>87.6726882417686</v>
      </c>
      <c r="F12" s="65" t="n">
        <v>2.60279272526024</v>
      </c>
      <c r="G12" s="65" t="n">
        <v>3.13274134861463</v>
      </c>
      <c r="H12" s="65" t="n">
        <v>20.1940081448584</v>
      </c>
      <c r="I12" s="65" t="n">
        <v>19.7422663029099</v>
      </c>
      <c r="J12" s="65" t="n">
        <v>11.8386594908952</v>
      </c>
      <c r="K12" s="65" t="n">
        <v>45.7348929951161</v>
      </c>
      <c r="L12" s="65" t="n">
        <v>3.71594444490459</v>
      </c>
      <c r="M12" s="65" t="n">
        <v>3.52268983432939</v>
      </c>
      <c r="N12" s="65" t="n">
        <v>5.68833914171999</v>
      </c>
      <c r="O12" s="65" t="n">
        <v>0.0380387394906523</v>
      </c>
      <c r="P12" s="65" t="n">
        <v>15.2398119549431</v>
      </c>
      <c r="Q12" s="65" t="n">
        <v>5.86981529761901</v>
      </c>
      <c r="R12" s="65" t="n">
        <v>0.947488411061107</v>
      </c>
      <c r="S12" s="65" t="n">
        <v>0.136634191868579</v>
      </c>
      <c r="T12" s="65" t="n">
        <v>2.94593359653946</v>
      </c>
      <c r="U12" s="65" t="n">
        <v>7.63019738264023</v>
      </c>
      <c r="V12" s="65" t="n">
        <v>0.802378238165687</v>
      </c>
      <c r="W12" s="83"/>
      <c r="X12" s="86" t="n">
        <v>2014</v>
      </c>
      <c r="Y12" s="87" t="n">
        <v>35.8505968730009</v>
      </c>
    </row>
    <row r="13" s="71" customFormat="true" ht="16.5" hidden="false" customHeight="true" outlineLevel="0" collapsed="false">
      <c r="A13" s="63"/>
      <c r="B13" s="64" t="n">
        <v>39447</v>
      </c>
      <c r="C13" s="65" t="n">
        <v>228.48355897922</v>
      </c>
      <c r="D13" s="65" t="n">
        <v>9.47376802977756</v>
      </c>
      <c r="E13" s="65" t="n">
        <v>106.912799449937</v>
      </c>
      <c r="F13" s="65" t="n">
        <v>4.12741772382891</v>
      </c>
      <c r="G13" s="65" t="n">
        <v>4.68983409012094</v>
      </c>
      <c r="H13" s="65" t="n">
        <v>22.2207492447194</v>
      </c>
      <c r="I13" s="65" t="n">
        <v>21.3834204952619</v>
      </c>
      <c r="J13" s="65" t="n">
        <v>13.0663443572902</v>
      </c>
      <c r="K13" s="65" t="n">
        <v>54.4764019183843</v>
      </c>
      <c r="L13" s="65" t="n">
        <v>4.68108026208355</v>
      </c>
      <c r="M13" s="65" t="n">
        <v>3.79115068429315</v>
      </c>
      <c r="N13" s="65" t="n">
        <v>7.3676208300669</v>
      </c>
      <c r="O13" s="65" t="n">
        <v>0.0536120407195763</v>
      </c>
      <c r="P13" s="65" t="n">
        <v>17.8048705870888</v>
      </c>
      <c r="Q13" s="65" t="n">
        <v>6.75934471480316</v>
      </c>
      <c r="R13" s="65" t="n">
        <v>1.00590898201978</v>
      </c>
      <c r="S13" s="65" t="n">
        <v>0.156519751047056</v>
      </c>
      <c r="T13" s="65" t="n">
        <v>3.99007987632881</v>
      </c>
      <c r="U13" s="65" t="n">
        <v>8.86621418993349</v>
      </c>
      <c r="V13" s="65" t="n">
        <v>0.95007548384955</v>
      </c>
      <c r="W13" s="83"/>
      <c r="X13" s="88" t="s">
        <v>67</v>
      </c>
      <c r="Y13" s="88"/>
    </row>
    <row r="14" s="71" customFormat="true" ht="16.5" hidden="false" customHeight="true" outlineLevel="0" collapsed="false">
      <c r="A14" s="63"/>
      <c r="B14" s="64" t="n">
        <v>39813</v>
      </c>
      <c r="C14" s="65" t="n">
        <v>234.905203011107</v>
      </c>
      <c r="D14" s="65" t="n">
        <v>13.0591804602095</v>
      </c>
      <c r="E14" s="65" t="n">
        <v>115.44742087622</v>
      </c>
      <c r="F14" s="65" t="n">
        <v>6.74795281196823</v>
      </c>
      <c r="G14" s="65" t="n">
        <v>6.824335796895</v>
      </c>
      <c r="H14" s="65" t="n">
        <v>20.6499608451561</v>
      </c>
      <c r="I14" s="65" t="n">
        <v>18.8284749014962</v>
      </c>
      <c r="J14" s="65" t="n">
        <v>14.2393252869147</v>
      </c>
      <c r="K14" s="65" t="n">
        <v>51.8784958428098</v>
      </c>
      <c r="L14" s="65" t="n">
        <v>5.43021420982545</v>
      </c>
      <c r="M14" s="65" t="n">
        <v>4.29918776755655</v>
      </c>
      <c r="N14" s="65" t="n">
        <v>7.3807962408278</v>
      </c>
      <c r="O14" s="65" t="n">
        <v>0.108694782448495</v>
      </c>
      <c r="P14" s="65" t="n">
        <v>13.2112695208924</v>
      </c>
      <c r="Q14" s="65" t="n">
        <v>9.23534526390947</v>
      </c>
      <c r="R14" s="65" t="n">
        <v>0.850558589521711</v>
      </c>
      <c r="S14" s="65" t="n">
        <v>0.116922307039192</v>
      </c>
      <c r="T14" s="65" t="n">
        <v>4.6217418048016</v>
      </c>
      <c r="U14" s="65" t="n">
        <v>6.62376535598717</v>
      </c>
      <c r="V14" s="65" t="n">
        <v>0.802344798300663</v>
      </c>
      <c r="W14" s="83"/>
      <c r="X14" s="88"/>
      <c r="Y14" s="88"/>
    </row>
    <row r="15" s="71" customFormat="true" ht="16.5" hidden="false" customHeight="true" outlineLevel="0" collapsed="false">
      <c r="A15" s="63"/>
      <c r="B15" s="64" t="n">
        <v>40178</v>
      </c>
      <c r="C15" s="65" t="n">
        <v>243.915631796821</v>
      </c>
      <c r="D15" s="65" t="n">
        <v>13.6892622434129</v>
      </c>
      <c r="E15" s="65" t="n">
        <v>115.89180935948</v>
      </c>
      <c r="F15" s="65" t="n">
        <v>5.67547504197165</v>
      </c>
      <c r="G15" s="65" t="n">
        <v>6.48353823292954</v>
      </c>
      <c r="H15" s="65" t="n">
        <v>22.5712848107068</v>
      </c>
      <c r="I15" s="65" t="n">
        <v>21.5063584734468</v>
      </c>
      <c r="J15" s="65" t="n">
        <v>14.35376389083</v>
      </c>
      <c r="K15" s="65" t="n">
        <v>54.3469348486468</v>
      </c>
      <c r="L15" s="65" t="n">
        <v>4.9750597608498</v>
      </c>
      <c r="M15" s="65" t="n">
        <v>4.18826697485712</v>
      </c>
      <c r="N15" s="65" t="n">
        <v>8.20581266236946</v>
      </c>
      <c r="O15" s="65" t="n">
        <v>0.127110699947906</v>
      </c>
      <c r="P15" s="65" t="n">
        <v>16.9965008317665</v>
      </c>
      <c r="Q15" s="65" t="n">
        <v>7.94609358907383</v>
      </c>
      <c r="R15" s="65" t="n">
        <v>0.995539258474203</v>
      </c>
      <c r="S15" s="65" t="n">
        <v>0.211708392053211</v>
      </c>
      <c r="T15" s="65" t="n">
        <v>4.85737994396208</v>
      </c>
      <c r="U15" s="65" t="n">
        <v>5.8434627352927</v>
      </c>
      <c r="V15" s="65" t="n">
        <v>1.55621817029714</v>
      </c>
      <c r="W15" s="83"/>
      <c r="X15" s="88"/>
      <c r="Y15" s="88"/>
    </row>
    <row r="16" s="71" customFormat="true" ht="16.5" hidden="false" customHeight="true" outlineLevel="0" collapsed="false">
      <c r="A16" s="89"/>
      <c r="B16" s="64" t="n">
        <v>40543</v>
      </c>
      <c r="C16" s="65" t="n">
        <v>258.653939357852</v>
      </c>
      <c r="D16" s="65" t="n">
        <v>15.1303831521989</v>
      </c>
      <c r="E16" s="65" t="n">
        <v>121.242047268166</v>
      </c>
      <c r="F16" s="65" t="n">
        <v>5.80158948949268</v>
      </c>
      <c r="G16" s="65" t="n">
        <v>6.73525643635025</v>
      </c>
      <c r="H16" s="65" t="n">
        <v>24.1002147517393</v>
      </c>
      <c r="I16" s="65" t="n">
        <v>23.9182726663301</v>
      </c>
      <c r="J16" s="65" t="n">
        <v>14.5202732150592</v>
      </c>
      <c r="K16" s="65" t="n">
        <v>58.216711830514</v>
      </c>
      <c r="L16" s="65" t="n">
        <v>4.31574396921266</v>
      </c>
      <c r="M16" s="65" t="n">
        <v>4.32467025778785</v>
      </c>
      <c r="N16" s="65" t="n">
        <v>6.87797422399476</v>
      </c>
      <c r="O16" s="65" t="n">
        <v>0.161602680510643</v>
      </c>
      <c r="P16" s="65" t="n">
        <v>19.2931467747522</v>
      </c>
      <c r="Q16" s="65" t="n">
        <v>8.65500192348275</v>
      </c>
      <c r="R16" s="65" t="n">
        <v>1.5086624085106</v>
      </c>
      <c r="S16" s="65" t="n">
        <v>0.693143216500503</v>
      </c>
      <c r="T16" s="65" t="n">
        <v>5.10368579696273</v>
      </c>
      <c r="U16" s="65" t="n">
        <v>7.28308057879929</v>
      </c>
      <c r="V16" s="65" t="n">
        <v>1.52603647384462</v>
      </c>
      <c r="W16" s="83"/>
      <c r="X16" s="88" t="s">
        <v>62</v>
      </c>
      <c r="Y16" s="88"/>
    </row>
    <row r="17" s="71" customFormat="true" ht="16.5" hidden="false" customHeight="true" outlineLevel="0" collapsed="false">
      <c r="A17" s="89"/>
      <c r="B17" s="64" t="n">
        <v>40908</v>
      </c>
      <c r="C17" s="65" t="n">
        <v>273.244306244918</v>
      </c>
      <c r="D17" s="65" t="n">
        <v>18.0448537348798</v>
      </c>
      <c r="E17" s="65" t="n">
        <v>131.004467954447</v>
      </c>
      <c r="F17" s="65" t="n">
        <v>6.62591290800192</v>
      </c>
      <c r="G17" s="65" t="n">
        <v>6.94713386275097</v>
      </c>
      <c r="H17" s="65" t="n">
        <v>24.7426258491418</v>
      </c>
      <c r="I17" s="65" t="n">
        <v>24.610135868327</v>
      </c>
      <c r="J17" s="65" t="n">
        <v>14.4615640593163</v>
      </c>
      <c r="K17" s="65" t="n">
        <v>58.7120291254222</v>
      </c>
      <c r="L17" s="65" t="n">
        <v>3.9992989450236</v>
      </c>
      <c r="M17" s="65" t="n">
        <v>4.23063441188476</v>
      </c>
      <c r="N17" s="65" t="n">
        <v>6.43543002247863</v>
      </c>
      <c r="O17" s="65" t="n">
        <v>0.174531563570542</v>
      </c>
      <c r="P17" s="65" t="n">
        <v>18.8998029381102</v>
      </c>
      <c r="Q17" s="65" t="n">
        <v>9.14564571656262</v>
      </c>
      <c r="R17" s="65" t="n">
        <v>1.69523395723414</v>
      </c>
      <c r="S17" s="65" t="n">
        <v>0.991141111565602</v>
      </c>
      <c r="T17" s="65" t="n">
        <v>5.44901627788505</v>
      </c>
      <c r="U17" s="65" t="n">
        <v>7.69129418110711</v>
      </c>
      <c r="V17" s="65" t="n">
        <v>1.66862965338389</v>
      </c>
      <c r="W17" s="83"/>
      <c r="X17" s="88"/>
      <c r="Y17" s="88"/>
    </row>
    <row r="18" s="71" customFormat="true" ht="16.5" hidden="false" customHeight="true" outlineLevel="0" collapsed="false">
      <c r="A18" s="89"/>
      <c r="B18" s="64" t="n">
        <v>41274</v>
      </c>
      <c r="C18" s="65" t="n">
        <v>287.901848387729</v>
      </c>
      <c r="D18" s="65" t="n">
        <v>19.8114371444887</v>
      </c>
      <c r="E18" s="65" t="n">
        <v>136.46160939363</v>
      </c>
      <c r="F18" s="65" t="n">
        <v>6.37357625536432</v>
      </c>
      <c r="G18" s="65" t="n">
        <v>6.65266951585705</v>
      </c>
      <c r="H18" s="65" t="n">
        <v>26.2045682917579</v>
      </c>
      <c r="I18" s="65" t="n">
        <v>26.6978985432798</v>
      </c>
      <c r="J18" s="65" t="n">
        <v>14.196074819507</v>
      </c>
      <c r="K18" s="65" t="n">
        <v>62.8320671402543</v>
      </c>
      <c r="L18" s="65" t="n">
        <v>4.07130465344671</v>
      </c>
      <c r="M18" s="65" t="n">
        <v>3.98299807135773</v>
      </c>
      <c r="N18" s="65" t="n">
        <v>5.95525575921544</v>
      </c>
      <c r="O18" s="65" t="n">
        <v>0.216480252214007</v>
      </c>
      <c r="P18" s="65" t="n">
        <v>21.9631213141503</v>
      </c>
      <c r="Q18" s="65" t="n">
        <v>9.38243083784917</v>
      </c>
      <c r="R18" s="65" t="n">
        <v>1.91446731893721</v>
      </c>
      <c r="S18" s="65" t="n">
        <v>1.48322352604467</v>
      </c>
      <c r="T18" s="65" t="n">
        <v>6.00297115655865</v>
      </c>
      <c r="U18" s="65" t="n">
        <v>7.85981425048043</v>
      </c>
      <c r="V18" s="65" t="n">
        <v>1.69819305481161</v>
      </c>
      <c r="W18" s="83"/>
      <c r="X18" s="90"/>
      <c r="Y18" s="90"/>
    </row>
    <row r="19" s="71" customFormat="true" ht="16.5" hidden="false" customHeight="true" outlineLevel="0" collapsed="false">
      <c r="B19" s="64" t="n">
        <v>41639</v>
      </c>
      <c r="C19" s="65" t="n">
        <v>294.869522101595</v>
      </c>
      <c r="D19" s="65" t="n">
        <v>20.9511609878</v>
      </c>
      <c r="E19" s="65" t="n">
        <v>136.701909343672</v>
      </c>
      <c r="F19" s="65" t="n">
        <v>5.69299431983617</v>
      </c>
      <c r="G19" s="65" t="n">
        <v>6.24738918139189</v>
      </c>
      <c r="H19" s="65" t="n">
        <v>27.0593810793402</v>
      </c>
      <c r="I19" s="65" t="n">
        <v>28.201547873266</v>
      </c>
      <c r="J19" s="65" t="n">
        <v>13.6868790778877</v>
      </c>
      <c r="K19" s="65" t="n">
        <v>66.7160424050426</v>
      </c>
      <c r="L19" s="65" t="n">
        <v>4.11492281018497</v>
      </c>
      <c r="M19" s="65" t="n">
        <v>3.72277458470697</v>
      </c>
      <c r="N19" s="65" t="n">
        <v>5.45480728299991</v>
      </c>
      <c r="O19" s="65" t="n">
        <v>0.245152723542069</v>
      </c>
      <c r="P19" s="65" t="n">
        <v>25.7361580010034</v>
      </c>
      <c r="Q19" s="65" t="n">
        <v>9.27340279299319</v>
      </c>
      <c r="R19" s="65" t="n">
        <v>2.00496424581779</v>
      </c>
      <c r="S19" s="65" t="n">
        <v>2.15688975278288</v>
      </c>
      <c r="T19" s="65" t="n">
        <v>6.41692343633273</v>
      </c>
      <c r="U19" s="65" t="n">
        <v>7.59004677467867</v>
      </c>
      <c r="V19" s="65" t="n">
        <v>1.55260133458623</v>
      </c>
      <c r="W19" s="83"/>
      <c r="X19" s="83"/>
    </row>
    <row r="20" s="71" customFormat="true" ht="16.5" hidden="false" customHeight="true" outlineLevel="0" collapsed="false">
      <c r="B20" s="64" t="n">
        <v>42004</v>
      </c>
      <c r="C20" s="67" t="n">
        <v>295.548355636666</v>
      </c>
      <c r="D20" s="67" t="n">
        <v>21.5588438558203</v>
      </c>
      <c r="E20" s="67" t="n">
        <v>135.053940809894</v>
      </c>
      <c r="F20" s="67" t="n">
        <v>5.13709137381931</v>
      </c>
      <c r="G20" s="67" t="n">
        <v>5.77291711034817</v>
      </c>
      <c r="H20" s="67" t="n">
        <v>27.0306557515049</v>
      </c>
      <c r="I20" s="67" t="n">
        <v>28.9908333593298</v>
      </c>
      <c r="J20" s="67" t="n">
        <v>13.4080815511374</v>
      </c>
      <c r="K20" s="67" t="n">
        <v>68.1098076126206</v>
      </c>
      <c r="L20" s="67" t="n">
        <v>4.33116921117077</v>
      </c>
      <c r="M20" s="67" t="n">
        <v>3.5779425620526</v>
      </c>
      <c r="N20" s="67" t="n">
        <v>4.91681810330879</v>
      </c>
      <c r="O20" s="67" t="n">
        <v>0.409804274394639</v>
      </c>
      <c r="P20" s="67" t="n">
        <v>27.3842165168697</v>
      </c>
      <c r="Q20" s="67" t="n">
        <v>9.60789294521423</v>
      </c>
      <c r="R20" s="67" t="n">
        <v>2.08734871457195</v>
      </c>
      <c r="S20" s="67" t="n">
        <v>2.6831314049953</v>
      </c>
      <c r="T20" s="67" t="n">
        <v>5.95213270092819</v>
      </c>
      <c r="U20" s="67" t="n">
        <v>7.15935117911447</v>
      </c>
      <c r="V20" s="67" t="n">
        <v>1.39619269635942</v>
      </c>
      <c r="W20" s="83"/>
      <c r="X20" s="83"/>
    </row>
    <row r="21" customFormat="false" ht="99.95" hidden="false" customHeight="true" outlineLevel="0" collapsed="false">
      <c r="B21" s="91" t="s">
        <v>68</v>
      </c>
      <c r="C21" s="91"/>
      <c r="D21" s="91"/>
      <c r="E21" s="91"/>
      <c r="F21" s="91"/>
      <c r="G21" s="91"/>
      <c r="H21" s="91"/>
      <c r="I21" s="91"/>
      <c r="J21" s="91"/>
      <c r="K21" s="91"/>
      <c r="L21" s="91"/>
      <c r="M21" s="91"/>
      <c r="N21" s="91"/>
      <c r="O21" s="91"/>
      <c r="P21" s="91"/>
      <c r="Q21" s="91"/>
      <c r="R21" s="91"/>
      <c r="S21" s="91"/>
      <c r="T21" s="91"/>
      <c r="U21" s="91"/>
      <c r="V21" s="91"/>
    </row>
    <row r="22" customFormat="false" ht="16.5" hidden="false" customHeight="true" outlineLevel="0" collapsed="false">
      <c r="B22" s="69" t="s">
        <v>62</v>
      </c>
      <c r="C22" s="92"/>
      <c r="D22" s="92"/>
      <c r="E22" s="92"/>
      <c r="F22" s="92"/>
      <c r="G22" s="92"/>
      <c r="H22" s="92"/>
      <c r="I22" s="92"/>
      <c r="J22" s="92"/>
      <c r="K22" s="92"/>
      <c r="L22" s="92"/>
      <c r="M22" s="92"/>
      <c r="N22" s="92"/>
      <c r="O22" s="92"/>
      <c r="P22" s="92"/>
      <c r="Q22" s="92"/>
      <c r="R22" s="92"/>
      <c r="S22" s="92"/>
      <c r="T22" s="92"/>
      <c r="U22" s="70"/>
      <c r="V22" s="70"/>
    </row>
    <row r="23" customFormat="false" ht="30" hidden="false" customHeight="true" outlineLevel="0" collapsed="false"/>
  </sheetData>
  <mergeCells count="25">
    <mergeCell ref="X2:Y2"/>
    <mergeCell ref="C4:C7"/>
    <mergeCell ref="Y4:Y7"/>
    <mergeCell ref="D5:D7"/>
    <mergeCell ref="E5:E7"/>
    <mergeCell ref="H5:H7"/>
    <mergeCell ref="I5:I7"/>
    <mergeCell ref="J5:J7"/>
    <mergeCell ref="K5:K7"/>
    <mergeCell ref="V5:V7"/>
    <mergeCell ref="F6:F7"/>
    <mergeCell ref="G6:G7"/>
    <mergeCell ref="L6:L7"/>
    <mergeCell ref="M6:M7"/>
    <mergeCell ref="N6:N7"/>
    <mergeCell ref="O6:O7"/>
    <mergeCell ref="P6:P7"/>
    <mergeCell ref="Q6:Q7"/>
    <mergeCell ref="R6:R7"/>
    <mergeCell ref="S6:S7"/>
    <mergeCell ref="T6:T7"/>
    <mergeCell ref="U6:U7"/>
    <mergeCell ref="X13:Y15"/>
    <mergeCell ref="X16:Y17"/>
    <mergeCell ref="B21:V21"/>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8" min="1" style="22" width="9.14"/>
    <col collapsed="false" customWidth="true" hidden="false" outlineLevel="0" max="9" min="9" style="22" width="9.56"/>
    <col collapsed="false" customWidth="false" hidden="false" outlineLevel="0" max="10" min="10"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69</v>
      </c>
      <c r="C2" s="94"/>
      <c r="D2" s="94"/>
      <c r="E2" s="94"/>
      <c r="F2" s="94"/>
      <c r="G2" s="94"/>
      <c r="H2" s="94"/>
      <c r="I2" s="94"/>
      <c r="J2" s="94"/>
      <c r="M2" s="95" t="s">
        <v>70</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50.2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114.35729154274</v>
      </c>
      <c r="D6" s="108" t="n">
        <v>35.2263639072257</v>
      </c>
      <c r="E6" s="108" t="n">
        <v>55.7632920011894</v>
      </c>
      <c r="F6" s="108" t="n">
        <v>9.66229158616135</v>
      </c>
      <c r="G6" s="108" t="n">
        <v>11.5005747707328</v>
      </c>
      <c r="H6" s="108"/>
      <c r="I6" s="108" t="n">
        <v>2.20476927743087</v>
      </c>
      <c r="J6" s="108"/>
      <c r="M6" s="109" t="n">
        <v>2010</v>
      </c>
      <c r="N6" s="110" t="n">
        <v>14.7279449950953</v>
      </c>
    </row>
    <row r="7" customFormat="false" ht="16.5" hidden="false" customHeight="true" outlineLevel="0" collapsed="false">
      <c r="B7" s="111" t="n">
        <v>37986</v>
      </c>
      <c r="C7" s="112" t="n">
        <v>138.171305282071</v>
      </c>
      <c r="D7" s="112" t="n">
        <v>44.5057673279918</v>
      </c>
      <c r="E7" s="112" t="n">
        <v>63.7140780770542</v>
      </c>
      <c r="F7" s="112" t="n">
        <v>10.8621050792329</v>
      </c>
      <c r="G7" s="112" t="n">
        <v>15.9853982103388</v>
      </c>
      <c r="H7" s="112"/>
      <c r="I7" s="112" t="n">
        <v>3.10395658745312</v>
      </c>
      <c r="J7" s="112"/>
      <c r="M7" s="113" t="n">
        <v>2011</v>
      </c>
      <c r="N7" s="110" t="n">
        <v>19.8627707390195</v>
      </c>
    </row>
    <row r="8" customFormat="false" ht="16.5" hidden="false" customHeight="true" outlineLevel="0" collapsed="false">
      <c r="B8" s="111" t="n">
        <v>38352</v>
      </c>
      <c r="C8" s="112" t="n">
        <v>159.10940590385</v>
      </c>
      <c r="D8" s="112" t="n">
        <v>52.9231234208756</v>
      </c>
      <c r="E8" s="112" t="n">
        <v>71.4782039814379</v>
      </c>
      <c r="F8" s="112" t="n">
        <v>12.3255355050876</v>
      </c>
      <c r="G8" s="112" t="n">
        <v>18.2150645923868</v>
      </c>
      <c r="H8" s="112"/>
      <c r="I8" s="112" t="n">
        <v>4.16747840406214</v>
      </c>
      <c r="J8" s="112"/>
      <c r="M8" s="113" t="n">
        <v>2012</v>
      </c>
      <c r="N8" s="110" t="n">
        <v>24.9202007558251</v>
      </c>
    </row>
    <row r="9" customFormat="false" ht="16.5" hidden="false" customHeight="true" outlineLevel="0" collapsed="false">
      <c r="B9" s="111" t="n">
        <v>38717</v>
      </c>
      <c r="C9" s="112" t="n">
        <v>173.548857915741</v>
      </c>
      <c r="D9" s="112" t="n">
        <v>56.6399515256474</v>
      </c>
      <c r="E9" s="112" t="n">
        <v>73.2186943757216</v>
      </c>
      <c r="F9" s="112" t="n">
        <v>12.6363569751332</v>
      </c>
      <c r="G9" s="112" t="n">
        <v>22.404732889283</v>
      </c>
      <c r="H9" s="112"/>
      <c r="I9" s="112" t="n">
        <v>8.64912214995547</v>
      </c>
      <c r="J9" s="112"/>
      <c r="M9" s="113" t="n">
        <v>2013</v>
      </c>
      <c r="N9" s="110" t="n">
        <v>28.15008280279</v>
      </c>
    </row>
    <row r="10" customFormat="false" ht="16.5" hidden="false" customHeight="true" outlineLevel="0" collapsed="false">
      <c r="B10" s="111" t="n">
        <v>39082</v>
      </c>
      <c r="C10" s="112" t="n">
        <v>195.895594299618</v>
      </c>
      <c r="D10" s="112" t="n">
        <v>55.5757765450399</v>
      </c>
      <c r="E10" s="112" t="n">
        <v>84.177755660531</v>
      </c>
      <c r="F10" s="112" t="n">
        <v>13.6139849708761</v>
      </c>
      <c r="G10" s="112" t="n">
        <v>29.2038559517261</v>
      </c>
      <c r="H10" s="112"/>
      <c r="I10" s="112" t="n">
        <v>13.3242211714449</v>
      </c>
      <c r="J10" s="112"/>
      <c r="M10" s="113" t="n">
        <v>2014</v>
      </c>
      <c r="N10" s="110" t="n">
        <v>32.6006248074815</v>
      </c>
    </row>
    <row r="11" customFormat="false" ht="15" hidden="false" customHeight="true" outlineLevel="0" collapsed="false">
      <c r="B11" s="111" t="n">
        <v>39447</v>
      </c>
      <c r="C11" s="112" t="n">
        <v>226.112442722305</v>
      </c>
      <c r="D11" s="112" t="n">
        <v>72.6511532821327</v>
      </c>
      <c r="E11" s="112" t="n">
        <v>94.5612973659156</v>
      </c>
      <c r="F11" s="112" t="n">
        <v>14.5680785061294</v>
      </c>
      <c r="G11" s="112" t="n">
        <v>29.8946262848903</v>
      </c>
      <c r="H11" s="112"/>
      <c r="I11" s="112" t="n">
        <v>14.4372872832371</v>
      </c>
      <c r="J11" s="112"/>
      <c r="M11" s="114" t="s">
        <v>67</v>
      </c>
      <c r="N11" s="114"/>
    </row>
    <row r="12" customFormat="false" ht="15" hidden="false" customHeight="true" outlineLevel="0" collapsed="false">
      <c r="B12" s="111" t="n">
        <v>39813</v>
      </c>
      <c r="C12" s="112" t="n">
        <v>229.232837865316</v>
      </c>
      <c r="D12" s="112" t="n">
        <v>74.389505472971</v>
      </c>
      <c r="E12" s="112" t="n">
        <v>100.403107971161</v>
      </c>
      <c r="F12" s="112" t="n">
        <v>13.5168257716227</v>
      </c>
      <c r="G12" s="112" t="n">
        <v>29.0711769974231</v>
      </c>
      <c r="H12" s="112"/>
      <c r="I12" s="112" t="n">
        <v>11.8522216521383</v>
      </c>
      <c r="J12" s="112"/>
      <c r="M12" s="114"/>
      <c r="N12" s="114"/>
    </row>
    <row r="13" customFormat="false" ht="16.5" hidden="false" customHeight="true" outlineLevel="0" collapsed="false">
      <c r="B13" s="111" t="n">
        <v>40178</v>
      </c>
      <c r="C13" s="112" t="n">
        <v>242.518186972645</v>
      </c>
      <c r="D13" s="112" t="n">
        <v>78.502810200453</v>
      </c>
      <c r="E13" s="112" t="n">
        <v>102.0311027998</v>
      </c>
      <c r="F13" s="112" t="n">
        <v>13.6288827289836</v>
      </c>
      <c r="G13" s="112" t="n">
        <v>37.0987963231227</v>
      </c>
      <c r="H13" s="112"/>
      <c r="I13" s="112" t="n">
        <v>11.256594920286</v>
      </c>
      <c r="J13" s="112"/>
      <c r="M13" s="114"/>
      <c r="N13" s="114"/>
    </row>
    <row r="14" customFormat="false" ht="16.5" hidden="false" customHeight="true" outlineLevel="0" collapsed="false">
      <c r="B14" s="111" t="n">
        <v>40543</v>
      </c>
      <c r="C14" s="112" t="n">
        <v>295.424991733613</v>
      </c>
      <c r="D14" s="112" t="n">
        <v>94.1139918240354</v>
      </c>
      <c r="E14" s="112" t="n">
        <v>128.352477740329</v>
      </c>
      <c r="F14" s="112" t="n">
        <v>12.896</v>
      </c>
      <c r="G14" s="112" t="n">
        <v>44.7748880728407</v>
      </c>
      <c r="H14" s="112"/>
      <c r="I14" s="112" t="n">
        <v>15.2876340964083</v>
      </c>
      <c r="J14" s="112"/>
      <c r="M14" s="115" t="s">
        <v>62</v>
      </c>
      <c r="N14" s="115"/>
    </row>
    <row r="15" customFormat="false" ht="17.25" hidden="false" customHeight="true" outlineLevel="0" collapsed="false">
      <c r="B15" s="111" t="n">
        <v>40908</v>
      </c>
      <c r="C15" s="112" t="n">
        <v>327.475651772204</v>
      </c>
      <c r="D15" s="112" t="n">
        <v>100.69268404908</v>
      </c>
      <c r="E15" s="112" t="n">
        <v>146.026542340584</v>
      </c>
      <c r="F15" s="112" t="n">
        <v>14.176</v>
      </c>
      <c r="G15" s="112" t="n">
        <v>46.3586029001673</v>
      </c>
      <c r="H15" s="112"/>
      <c r="I15" s="112" t="n">
        <v>20.2218224823733</v>
      </c>
      <c r="J15" s="112"/>
      <c r="M15" s="115"/>
      <c r="N15" s="115"/>
    </row>
    <row r="16" customFormat="false" ht="16.5" hidden="false" customHeight="true" outlineLevel="0" collapsed="false">
      <c r="B16" s="111" t="n">
        <v>41274</v>
      </c>
      <c r="C16" s="112" t="n">
        <v>367.115996751576</v>
      </c>
      <c r="D16" s="112" t="n">
        <v>116.119</v>
      </c>
      <c r="E16" s="112" t="n">
        <v>160.662490391068</v>
      </c>
      <c r="F16" s="112" t="n">
        <v>15.3439418124765</v>
      </c>
      <c r="G16" s="112" t="n">
        <v>49.7831976607921</v>
      </c>
      <c r="H16" s="112"/>
      <c r="I16" s="112" t="n">
        <v>25.2073668872387</v>
      </c>
      <c r="J16" s="112"/>
    </row>
    <row r="17" customFormat="false" ht="16.5" hidden="false" customHeight="true" outlineLevel="0" collapsed="false">
      <c r="B17" s="111" t="n">
        <v>41639</v>
      </c>
      <c r="C17" s="112" t="n">
        <v>360.007859653864</v>
      </c>
      <c r="D17" s="112" t="n">
        <v>111.498</v>
      </c>
      <c r="E17" s="112" t="n">
        <v>154.17176066278</v>
      </c>
      <c r="F17" s="112" t="n">
        <v>15.3022399509052</v>
      </c>
      <c r="G17" s="112" t="n">
        <v>50.5480213437094</v>
      </c>
      <c r="H17" s="112"/>
      <c r="I17" s="112" t="n">
        <v>28.4878376964691</v>
      </c>
      <c r="J17" s="112"/>
    </row>
    <row r="18" customFormat="false" ht="16.5" hidden="false" customHeight="true" outlineLevel="0" collapsed="false">
      <c r="B18" s="111" t="n">
        <v>42004</v>
      </c>
      <c r="C18" s="116" t="n">
        <v>391.448483084971</v>
      </c>
      <c r="D18" s="116" t="n">
        <v>129.907</v>
      </c>
      <c r="E18" s="116" t="n">
        <v>156.752599859682</v>
      </c>
      <c r="F18" s="116" t="n">
        <v>16.475</v>
      </c>
      <c r="G18" s="116" t="n">
        <v>55.2227401258292</v>
      </c>
      <c r="H18" s="116"/>
      <c r="I18" s="116" t="n">
        <v>33.09114309946</v>
      </c>
      <c r="J18" s="116"/>
    </row>
    <row r="19" customFormat="false" ht="27.75" hidden="false" customHeight="true" outlineLevel="0" collapsed="false">
      <c r="B19" s="117" t="s">
        <v>72</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73</v>
      </c>
      <c r="C2" s="94"/>
      <c r="D2" s="94"/>
      <c r="E2" s="94"/>
      <c r="F2" s="94"/>
      <c r="G2" s="94"/>
      <c r="H2" s="94"/>
      <c r="I2" s="94"/>
      <c r="J2" s="94"/>
      <c r="M2" s="95" t="s">
        <v>74</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51.7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1330.9816077279</v>
      </c>
      <c r="D6" s="108" t="n">
        <v>34.7959694849478</v>
      </c>
      <c r="E6" s="108" t="n">
        <v>580.933488242948</v>
      </c>
      <c r="F6" s="108" t="n">
        <v>47.98545</v>
      </c>
      <c r="G6" s="108" t="n">
        <v>364.6005266</v>
      </c>
      <c r="H6" s="108"/>
      <c r="I6" s="108" t="n">
        <v>274.8487674</v>
      </c>
      <c r="J6" s="108" t="n">
        <v>27.817406</v>
      </c>
      <c r="M6" s="109" t="n">
        <v>2010</v>
      </c>
      <c r="N6" s="110" t="n">
        <v>396.337374153147</v>
      </c>
    </row>
    <row r="7" customFormat="false" ht="16.5" hidden="false" customHeight="true" outlineLevel="0" collapsed="false">
      <c r="B7" s="111" t="n">
        <v>37986</v>
      </c>
      <c r="C7" s="112" t="n">
        <v>1989.68762490614</v>
      </c>
      <c r="D7" s="112" t="n">
        <v>48.2056023988575</v>
      </c>
      <c r="E7" s="112" t="n">
        <v>895.509885507285</v>
      </c>
      <c r="F7" s="112" t="n">
        <v>69.18675</v>
      </c>
      <c r="G7" s="112" t="n">
        <v>527.74725</v>
      </c>
      <c r="H7" s="112"/>
      <c r="I7" s="112" t="n">
        <v>404.917137</v>
      </c>
      <c r="J7" s="112" t="n">
        <v>44.121</v>
      </c>
      <c r="M7" s="113" t="n">
        <v>2011</v>
      </c>
      <c r="N7" s="110" t="n">
        <v>353.054275928541</v>
      </c>
    </row>
    <row r="8" customFormat="false" ht="16.5" hidden="false" customHeight="true" outlineLevel="0" collapsed="false">
      <c r="B8" s="111" t="n">
        <v>38352</v>
      </c>
      <c r="C8" s="112" t="n">
        <v>2378.54618324238</v>
      </c>
      <c r="D8" s="112" t="n">
        <v>53.1252097379</v>
      </c>
      <c r="E8" s="112" t="n">
        <v>1050.52998300045</v>
      </c>
      <c r="F8" s="112" t="n">
        <v>78.904131</v>
      </c>
      <c r="G8" s="112" t="n">
        <v>659.030105</v>
      </c>
      <c r="H8" s="112"/>
      <c r="I8" s="112" t="n">
        <v>490.255704504028</v>
      </c>
      <c r="J8" s="112" t="n">
        <v>46.70105</v>
      </c>
      <c r="M8" s="113" t="n">
        <v>2012</v>
      </c>
      <c r="N8" s="110" t="n">
        <v>366.304667084149</v>
      </c>
    </row>
    <row r="9" customFormat="false" ht="16.5" hidden="false" customHeight="true" outlineLevel="0" collapsed="false">
      <c r="B9" s="111" t="n">
        <v>38717</v>
      </c>
      <c r="C9" s="112" t="n">
        <v>2580.98648845693</v>
      </c>
      <c r="D9" s="112" t="n">
        <v>63.4568880031337</v>
      </c>
      <c r="E9" s="112" t="n">
        <v>1096.08307434051</v>
      </c>
      <c r="F9" s="112" t="n">
        <v>81.9902413</v>
      </c>
      <c r="G9" s="112" t="n">
        <v>725.4810926</v>
      </c>
      <c r="H9" s="112"/>
      <c r="I9" s="112" t="n">
        <v>540.592719313287</v>
      </c>
      <c r="J9" s="112" t="n">
        <v>73.3824729</v>
      </c>
      <c r="M9" s="113" t="n">
        <v>2013</v>
      </c>
      <c r="N9" s="110" t="n">
        <v>358.400046126569</v>
      </c>
    </row>
    <row r="10" customFormat="false" ht="16.5" hidden="false" customHeight="true" outlineLevel="0" collapsed="false">
      <c r="B10" s="111" t="n">
        <v>39082</v>
      </c>
      <c r="C10" s="112" t="n">
        <v>3334.64399983758</v>
      </c>
      <c r="D10" s="112" t="n">
        <v>91.6957663000216</v>
      </c>
      <c r="E10" s="112" t="n">
        <v>1397.82528976834</v>
      </c>
      <c r="F10" s="112" t="n">
        <v>98.1069566</v>
      </c>
      <c r="G10" s="112" t="n">
        <v>924.705267</v>
      </c>
      <c r="H10" s="112"/>
      <c r="I10" s="112" t="n">
        <v>704.293072969218</v>
      </c>
      <c r="J10" s="112" t="n">
        <v>118.0176472</v>
      </c>
      <c r="M10" s="113" t="n">
        <v>2014</v>
      </c>
      <c r="N10" s="110" t="n">
        <v>354.166436721311</v>
      </c>
    </row>
    <row r="11" customFormat="false" ht="16.5" hidden="false" customHeight="true" outlineLevel="0" collapsed="false">
      <c r="B11" s="111" t="n">
        <v>39447</v>
      </c>
      <c r="C11" s="112" t="n">
        <v>4394.55573399334</v>
      </c>
      <c r="D11" s="112" t="n">
        <v>81.8551672519698</v>
      </c>
      <c r="E11" s="112" t="n">
        <v>1950.55958372889</v>
      </c>
      <c r="F11" s="112" t="n">
        <v>121.4721376</v>
      </c>
      <c r="G11" s="112" t="n">
        <v>1210.8061904</v>
      </c>
      <c r="H11" s="112"/>
      <c r="I11" s="112" t="n">
        <v>865.585311012474</v>
      </c>
      <c r="J11" s="112" t="n">
        <v>164.277344</v>
      </c>
      <c r="M11" s="114" t="s">
        <v>67</v>
      </c>
      <c r="N11" s="114"/>
    </row>
    <row r="12" customFormat="false" ht="16.5" hidden="false" customHeight="true" outlineLevel="0" collapsed="false">
      <c r="B12" s="111" t="n">
        <v>39813</v>
      </c>
      <c r="C12" s="112" t="n">
        <v>3532.16357524622</v>
      </c>
      <c r="D12" s="112" t="n">
        <v>109.758521415915</v>
      </c>
      <c r="E12" s="112" t="n">
        <v>1792.49499520507</v>
      </c>
      <c r="F12" s="112" t="n">
        <v>91.4205024</v>
      </c>
      <c r="G12" s="112" t="n">
        <v>775.8341584</v>
      </c>
      <c r="H12" s="112"/>
      <c r="I12" s="112" t="n">
        <v>688.704540225239</v>
      </c>
      <c r="J12" s="112" t="n">
        <v>73.9508576</v>
      </c>
      <c r="M12" s="114"/>
      <c r="N12" s="114"/>
    </row>
    <row r="13" customFormat="false" ht="16.5" hidden="false" customHeight="true" outlineLevel="0" collapsed="false">
      <c r="B13" s="111" t="n">
        <v>40178</v>
      </c>
      <c r="C13" s="112" t="n">
        <v>4541.33210150026</v>
      </c>
      <c r="D13" s="112" t="n">
        <v>76.910442388268</v>
      </c>
      <c r="E13" s="112" t="n">
        <v>2230.69134962898</v>
      </c>
      <c r="F13" s="112" t="n">
        <v>123.4923672</v>
      </c>
      <c r="G13" s="112" t="n">
        <v>1188.7638166</v>
      </c>
      <c r="H13" s="112"/>
      <c r="I13" s="112" t="n">
        <v>818.675932183008</v>
      </c>
      <c r="J13" s="112" t="n">
        <v>102.7981935</v>
      </c>
      <c r="M13" s="114"/>
      <c r="N13" s="114"/>
    </row>
    <row r="14" customFormat="false" ht="16.5" hidden="false" customHeight="true" outlineLevel="0" collapsed="false">
      <c r="B14" s="111" t="n">
        <v>40543</v>
      </c>
      <c r="C14" s="112" t="n">
        <v>5230.001409195</v>
      </c>
      <c r="D14" s="112" t="n">
        <v>76.8068725</v>
      </c>
      <c r="E14" s="112" t="n">
        <v>2619.91697128571</v>
      </c>
      <c r="F14" s="112" t="n">
        <v>141.6132746</v>
      </c>
      <c r="G14" s="112" t="n">
        <v>1418.1744927</v>
      </c>
      <c r="H14" s="112"/>
      <c r="I14" s="112" t="n">
        <v>870.765243009291</v>
      </c>
      <c r="J14" s="112" t="n">
        <v>102.7245551</v>
      </c>
      <c r="M14" s="115" t="s">
        <v>62</v>
      </c>
      <c r="N14" s="115"/>
    </row>
    <row r="15" customFormat="false" ht="17.25" hidden="false" customHeight="true" outlineLevel="0" collapsed="false">
      <c r="B15" s="111" t="n">
        <v>40908</v>
      </c>
      <c r="C15" s="112" t="n">
        <v>5314.13703377669</v>
      </c>
      <c r="D15" s="112" t="n">
        <v>88.8964836</v>
      </c>
      <c r="E15" s="112" t="n">
        <v>2764.81345765197</v>
      </c>
      <c r="F15" s="112" t="n">
        <v>146.8669316</v>
      </c>
      <c r="G15" s="112" t="n">
        <v>1417.8141616</v>
      </c>
      <c r="H15" s="112"/>
      <c r="I15" s="112" t="n">
        <v>809.649524924726</v>
      </c>
      <c r="J15" s="112" t="n">
        <v>86.0964744</v>
      </c>
      <c r="M15" s="115"/>
      <c r="N15" s="115"/>
    </row>
    <row r="16" customFormat="false" ht="16.5" hidden="false" customHeight="true" outlineLevel="0" collapsed="false">
      <c r="B16" s="111" t="n">
        <v>41274</v>
      </c>
      <c r="C16" s="112" t="n">
        <v>5825.3285243472</v>
      </c>
      <c r="D16" s="112" t="n">
        <v>99.0457072</v>
      </c>
      <c r="E16" s="112" t="n">
        <v>2956.55859224821</v>
      </c>
      <c r="F16" s="112" t="n">
        <v>162.073472</v>
      </c>
      <c r="G16" s="112" t="n">
        <v>1650.391424</v>
      </c>
      <c r="H16" s="112"/>
      <c r="I16" s="112" t="n">
        <v>857.102533698988</v>
      </c>
      <c r="J16" s="112" t="n">
        <v>100.1567952</v>
      </c>
    </row>
    <row r="17" customFormat="false" ht="16.5" hidden="false" customHeight="true" outlineLevel="0" collapsed="false">
      <c r="B17" s="111" t="n">
        <v>41639</v>
      </c>
      <c r="C17" s="112" t="n">
        <v>5560.35606102889</v>
      </c>
      <c r="D17" s="112" t="n">
        <v>114.1129492</v>
      </c>
      <c r="E17" s="112" t="n">
        <v>2747.1068137879</v>
      </c>
      <c r="F17" s="112" t="n">
        <v>146.5870308</v>
      </c>
      <c r="G17" s="112" t="n">
        <v>1655.5571704</v>
      </c>
      <c r="H17" s="112"/>
      <c r="I17" s="112" t="n">
        <v>794.179576840987</v>
      </c>
      <c r="J17" s="112" t="n">
        <v>102.81252</v>
      </c>
    </row>
    <row r="18" customFormat="false" ht="16.5" hidden="false" customHeight="true" outlineLevel="0" collapsed="false">
      <c r="B18" s="111" t="n">
        <v>42004</v>
      </c>
      <c r="C18" s="116" t="n">
        <v>5630.22742323965</v>
      </c>
      <c r="D18" s="116" t="n">
        <v>122.3033028</v>
      </c>
      <c r="E18" s="116" t="n">
        <v>2772.68441961988</v>
      </c>
      <c r="F18" s="116" t="n">
        <v>137.5705056</v>
      </c>
      <c r="G18" s="116" t="n">
        <v>1666.8096198</v>
      </c>
      <c r="H18" s="116"/>
      <c r="I18" s="116" t="n">
        <v>837.903028619769</v>
      </c>
      <c r="J18" s="116" t="n">
        <v>92.9565468</v>
      </c>
    </row>
    <row r="19" customFormat="false" ht="16.5" hidden="false" customHeight="true" outlineLevel="0" collapsed="false">
      <c r="B19" s="119" t="s">
        <v>75</v>
      </c>
      <c r="C19" s="119"/>
      <c r="D19" s="119"/>
      <c r="E19" s="119"/>
      <c r="F19" s="119"/>
      <c r="G19" s="119"/>
      <c r="H19" s="119"/>
      <c r="I19" s="119"/>
      <c r="J19" s="119"/>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76</v>
      </c>
      <c r="C2" s="94"/>
      <c r="D2" s="94"/>
      <c r="E2" s="94"/>
      <c r="F2" s="94"/>
      <c r="G2" s="94"/>
      <c r="H2" s="94"/>
      <c r="I2" s="94"/>
      <c r="J2" s="94"/>
      <c r="M2" s="95" t="s">
        <v>77</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8.75" hidden="false" customHeight="true" outlineLevel="0" collapsed="false">
      <c r="A5" s="71"/>
      <c r="B5" s="41"/>
      <c r="C5" s="102" t="s">
        <v>38</v>
      </c>
      <c r="D5" s="103" t="s">
        <v>39</v>
      </c>
      <c r="E5" s="104" t="s">
        <v>40</v>
      </c>
      <c r="F5" s="104" t="s">
        <v>41</v>
      </c>
      <c r="G5" s="104" t="s">
        <v>42</v>
      </c>
      <c r="H5" s="104" t="s">
        <v>43</v>
      </c>
      <c r="I5" s="104" t="s">
        <v>44</v>
      </c>
      <c r="J5" s="104" t="s">
        <v>45</v>
      </c>
      <c r="K5" s="71"/>
      <c r="L5" s="71"/>
      <c r="M5" s="105"/>
      <c r="N5" s="106" t="s">
        <v>66</v>
      </c>
    </row>
    <row r="6" customFormat="false" ht="16.5" hidden="false" customHeight="true" outlineLevel="0" collapsed="false">
      <c r="B6" s="107" t="n">
        <v>37621</v>
      </c>
      <c r="C6" s="108" t="n">
        <v>450.382881408757</v>
      </c>
      <c r="D6" s="108" t="n">
        <v>139.027545354201</v>
      </c>
      <c r="E6" s="108" t="n">
        <v>252.449653043512</v>
      </c>
      <c r="F6" s="108"/>
      <c r="G6" s="108"/>
      <c r="H6" s="108" t="n">
        <v>43.7802226762007</v>
      </c>
      <c r="I6" s="108" t="n">
        <v>15.1254603348428</v>
      </c>
      <c r="J6" s="108"/>
      <c r="M6" s="109" t="n">
        <v>2010</v>
      </c>
      <c r="N6" s="110" t="n">
        <v>617.102437579354</v>
      </c>
    </row>
    <row r="7" customFormat="false" ht="16.5" hidden="false" customHeight="true" outlineLevel="0" collapsed="false">
      <c r="B7" s="111" t="n">
        <v>37986</v>
      </c>
      <c r="C7" s="112" t="n">
        <v>573.717862587685</v>
      </c>
      <c r="D7" s="112" t="n">
        <v>166.422531150491</v>
      </c>
      <c r="E7" s="112" t="n">
        <v>334.136834731701</v>
      </c>
      <c r="F7" s="112"/>
      <c r="G7" s="112"/>
      <c r="H7" s="112" t="n">
        <v>54.2474980487021</v>
      </c>
      <c r="I7" s="112" t="n">
        <v>18.9109986567908</v>
      </c>
      <c r="J7" s="112"/>
      <c r="M7" s="113" t="n">
        <v>2011</v>
      </c>
      <c r="N7" s="110" t="n">
        <v>653.951224921173</v>
      </c>
    </row>
    <row r="8" customFormat="false" ht="16.5" hidden="false" customHeight="true" outlineLevel="0" collapsed="false">
      <c r="B8" s="111" t="n">
        <v>38352</v>
      </c>
      <c r="C8" s="112" t="n">
        <v>675.185565700983</v>
      </c>
      <c r="D8" s="112" t="n">
        <v>187.705343203737</v>
      </c>
      <c r="E8" s="112" t="n">
        <v>401.342817209403</v>
      </c>
      <c r="F8" s="112"/>
      <c r="G8" s="112"/>
      <c r="H8" s="112" t="n">
        <v>62.8616280709012</v>
      </c>
      <c r="I8" s="112" t="n">
        <v>23.2757772169417</v>
      </c>
      <c r="J8" s="112"/>
      <c r="M8" s="113" t="n">
        <v>2012</v>
      </c>
      <c r="N8" s="110" t="n">
        <v>736.660554879982</v>
      </c>
    </row>
    <row r="9" customFormat="false" ht="16.5" hidden="false" customHeight="true" outlineLevel="0" collapsed="false">
      <c r="B9" s="111" t="n">
        <v>38717</v>
      </c>
      <c r="C9" s="112" t="n">
        <v>1199.63250071651</v>
      </c>
      <c r="D9" s="112" t="n">
        <v>206.548076216516</v>
      </c>
      <c r="E9" s="112" t="n">
        <v>546.193940830183</v>
      </c>
      <c r="F9" s="112"/>
      <c r="G9" s="112"/>
      <c r="H9" s="112" t="n">
        <v>75.8862491713035</v>
      </c>
      <c r="I9" s="112" t="n">
        <v>371.004234498505</v>
      </c>
      <c r="J9" s="112"/>
      <c r="M9" s="113" t="n">
        <v>2013</v>
      </c>
      <c r="N9" s="110" t="n">
        <v>673.717459886503</v>
      </c>
    </row>
    <row r="10" customFormat="false" ht="16.5" hidden="false" customHeight="true" outlineLevel="0" collapsed="false">
      <c r="B10" s="111" t="n">
        <v>39082</v>
      </c>
      <c r="C10" s="112" t="n">
        <v>1743.05322274278</v>
      </c>
      <c r="D10" s="112" t="n">
        <v>254.870011225444</v>
      </c>
      <c r="E10" s="112" t="n">
        <v>714.233065712343</v>
      </c>
      <c r="F10" s="112"/>
      <c r="G10" s="112" t="n">
        <v>163.888298882121</v>
      </c>
      <c r="H10" s="112" t="n">
        <v>89.7722423486576</v>
      </c>
      <c r="I10" s="112" t="n">
        <v>520.289604574214</v>
      </c>
      <c r="J10" s="112"/>
      <c r="M10" s="113" t="n">
        <v>2014</v>
      </c>
      <c r="N10" s="110" t="n">
        <v>679.410954536411</v>
      </c>
    </row>
    <row r="11" customFormat="false" ht="16.5" hidden="false" customHeight="true" outlineLevel="0" collapsed="false">
      <c r="B11" s="111" t="n">
        <v>39447</v>
      </c>
      <c r="C11" s="112" t="n">
        <v>2655.15849958421</v>
      </c>
      <c r="D11" s="112" t="n">
        <v>432.649203974482</v>
      </c>
      <c r="E11" s="112" t="n">
        <v>1071.82798860335</v>
      </c>
      <c r="F11" s="112"/>
      <c r="G11" s="112" t="n">
        <v>243.366497016166</v>
      </c>
      <c r="H11" s="112" t="n">
        <v>117.121859728239</v>
      </c>
      <c r="I11" s="112" t="n">
        <v>790.192950261977</v>
      </c>
      <c r="J11" s="112"/>
      <c r="M11" s="114" t="s">
        <v>67</v>
      </c>
      <c r="N11" s="114"/>
    </row>
    <row r="12" customFormat="false" ht="16.5" hidden="false" customHeight="true" outlineLevel="0" collapsed="false">
      <c r="B12" s="111" t="n">
        <v>39813</v>
      </c>
      <c r="C12" s="112" t="n">
        <v>2586.85758345235</v>
      </c>
      <c r="D12" s="112" t="n">
        <v>448.04983055199</v>
      </c>
      <c r="E12" s="112" t="n">
        <v>1036.77179856738</v>
      </c>
      <c r="F12" s="112" t="n">
        <v>150.309242601419</v>
      </c>
      <c r="G12" s="112" t="n">
        <v>177.186362561778</v>
      </c>
      <c r="H12" s="112" t="n">
        <v>120.922175041493</v>
      </c>
      <c r="I12" s="112" t="n">
        <v>653.618174128293</v>
      </c>
      <c r="J12" s="112"/>
      <c r="M12" s="114"/>
      <c r="N12" s="114"/>
    </row>
    <row r="13" customFormat="false" ht="16.5" hidden="false" customHeight="true" outlineLevel="0" collapsed="false">
      <c r="B13" s="111" t="n">
        <v>40178</v>
      </c>
      <c r="C13" s="112" t="n">
        <v>3815.58392721202</v>
      </c>
      <c r="D13" s="112" t="n">
        <v>664.826674707099</v>
      </c>
      <c r="E13" s="112" t="n">
        <v>1449.87471301583</v>
      </c>
      <c r="F13" s="112" t="n">
        <v>147.178575091289</v>
      </c>
      <c r="G13" s="112" t="n">
        <v>279.466267211245</v>
      </c>
      <c r="H13" s="112" t="n">
        <v>224.689167793907</v>
      </c>
      <c r="I13" s="112" t="n">
        <v>1049.54852939265</v>
      </c>
      <c r="J13" s="112"/>
      <c r="M13" s="114"/>
      <c r="N13" s="114"/>
    </row>
    <row r="14" customFormat="false" ht="16.5" hidden="false" customHeight="true" outlineLevel="0" collapsed="false">
      <c r="B14" s="111" t="n">
        <v>40543</v>
      </c>
      <c r="C14" s="112" t="n">
        <v>4793.80268961301</v>
      </c>
      <c r="D14" s="112" t="n">
        <v>774.3965796423</v>
      </c>
      <c r="E14" s="112" t="n">
        <v>1910.01842625316</v>
      </c>
      <c r="F14" s="112" t="n">
        <v>183.540427729681</v>
      </c>
      <c r="G14" s="112" t="n">
        <v>324.147331849482</v>
      </c>
      <c r="H14" s="112" t="n">
        <v>321.690794609729</v>
      </c>
      <c r="I14" s="112" t="n">
        <v>1280.00912952866</v>
      </c>
      <c r="J14" s="112"/>
      <c r="M14" s="115" t="s">
        <v>62</v>
      </c>
      <c r="N14" s="115"/>
    </row>
    <row r="15" customFormat="false" ht="17.25" hidden="false" customHeight="true" outlineLevel="0" collapsed="false">
      <c r="B15" s="111" t="n">
        <v>40908</v>
      </c>
      <c r="C15" s="112" t="n">
        <v>4928.52231682863</v>
      </c>
      <c r="D15" s="112" t="n">
        <v>844.125957458151</v>
      </c>
      <c r="E15" s="112" t="n">
        <v>1952.14382771926</v>
      </c>
      <c r="F15" s="112" t="n">
        <v>189.95407434993</v>
      </c>
      <c r="G15" s="112" t="n">
        <v>306.073252838667</v>
      </c>
      <c r="H15" s="112" t="n">
        <v>329.852035237536</v>
      </c>
      <c r="I15" s="112" t="n">
        <v>1306.37316922509</v>
      </c>
      <c r="J15" s="112"/>
      <c r="M15" s="115"/>
      <c r="N15" s="115"/>
    </row>
    <row r="16" customFormat="false" ht="16.5" hidden="false" customHeight="true" outlineLevel="0" collapsed="false">
      <c r="B16" s="111" t="n">
        <v>41274</v>
      </c>
      <c r="C16" s="112" t="n">
        <v>5140.15573013275</v>
      </c>
      <c r="D16" s="112" t="n">
        <v>885.220417421091</v>
      </c>
      <c r="E16" s="112" t="n">
        <v>1996.32335028322</v>
      </c>
      <c r="F16" s="112" t="n">
        <v>211.609204057006</v>
      </c>
      <c r="G16" s="112" t="n">
        <v>315.761724226956</v>
      </c>
      <c r="H16" s="112" t="n">
        <v>347.179444274891</v>
      </c>
      <c r="I16" s="112" t="n">
        <v>1384.06158986959</v>
      </c>
      <c r="J16" s="112"/>
    </row>
    <row r="17" customFormat="false" ht="16.5" hidden="false" customHeight="true" outlineLevel="0" collapsed="false">
      <c r="B17" s="111" t="n">
        <v>41639</v>
      </c>
      <c r="C17" s="112" t="n">
        <v>4877.562148958</v>
      </c>
      <c r="D17" s="112" t="n">
        <v>814.34556561086</v>
      </c>
      <c r="E17" s="112" t="n">
        <v>1951.03843645572</v>
      </c>
      <c r="F17" s="112" t="n">
        <v>203.208517511501</v>
      </c>
      <c r="G17" s="112" t="n">
        <v>275.764290415516</v>
      </c>
      <c r="H17" s="112" t="n">
        <v>329.747246830893</v>
      </c>
      <c r="I17" s="112" t="n">
        <v>1303.45809213352</v>
      </c>
      <c r="J17" s="112"/>
    </row>
    <row r="18" customFormat="false" ht="16.5" hidden="false" customHeight="true" outlineLevel="0" collapsed="false">
      <c r="B18" s="111" t="n">
        <v>42004</v>
      </c>
      <c r="C18" s="116" t="n">
        <v>4748.99009360053</v>
      </c>
      <c r="D18" s="116" t="n">
        <v>812.073776824034</v>
      </c>
      <c r="E18" s="116" t="n">
        <v>1893.24160215937</v>
      </c>
      <c r="F18" s="116" t="n">
        <v>209.102819981713</v>
      </c>
      <c r="G18" s="116" t="n">
        <v>252.786332671531</v>
      </c>
      <c r="H18" s="116" t="n">
        <v>332.606174137271</v>
      </c>
      <c r="I18" s="116" t="n">
        <v>1249.17938782661</v>
      </c>
      <c r="J18" s="116"/>
    </row>
    <row r="19" customFormat="false" ht="28.5" hidden="false" customHeight="true" outlineLevel="0" collapsed="false">
      <c r="B19" s="119" t="s">
        <v>78</v>
      </c>
      <c r="C19" s="119"/>
      <c r="D19" s="119"/>
      <c r="E19" s="119"/>
      <c r="F19" s="119"/>
      <c r="G19" s="119"/>
      <c r="H19" s="119"/>
      <c r="I19" s="119"/>
      <c r="J19" s="119"/>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22" width="9.14"/>
    <col collapsed="false" customWidth="true" hidden="false" outlineLevel="0" max="11" min="11" style="22" width="5.71"/>
    <col collapsed="false" customWidth="false" hidden="false" outlineLevel="0" max="12" min="12" style="22" width="9.14"/>
    <col collapsed="false" customWidth="false" hidden="false" outlineLevel="0" max="13" min="13" style="93" width="9.14"/>
    <col collapsed="false" customWidth="true" hidden="false" outlineLevel="0" max="14" min="14" style="22" width="55.7"/>
    <col collapsed="false" customWidth="false" hidden="false" outlineLevel="0" max="257" min="15" style="22" width="9.14"/>
  </cols>
  <sheetData>
    <row r="1" customFormat="false" ht="15" hidden="false" customHeight="true" outlineLevel="0" collapsed="false">
      <c r="B1" s="70"/>
      <c r="C1" s="70"/>
      <c r="D1" s="70"/>
      <c r="E1" s="70"/>
      <c r="F1" s="70"/>
      <c r="G1" s="70"/>
      <c r="H1" s="70"/>
      <c r="I1" s="70"/>
      <c r="J1" s="70"/>
    </row>
    <row r="2" s="71" customFormat="true" ht="37.5" hidden="false" customHeight="true" outlineLevel="0" collapsed="false">
      <c r="B2" s="94" t="s">
        <v>79</v>
      </c>
      <c r="C2" s="94"/>
      <c r="D2" s="94"/>
      <c r="E2" s="94"/>
      <c r="F2" s="94"/>
      <c r="G2" s="94"/>
      <c r="H2" s="94"/>
      <c r="I2" s="94"/>
      <c r="J2" s="94"/>
      <c r="M2" s="95" t="s">
        <v>80</v>
      </c>
      <c r="N2" s="95"/>
    </row>
    <row r="3" customFormat="false" ht="17.25" hidden="false" customHeight="true" outlineLevel="0" collapsed="false">
      <c r="B3" s="96" t="s">
        <v>71</v>
      </c>
      <c r="C3" s="97"/>
      <c r="D3" s="97"/>
      <c r="E3" s="97"/>
      <c r="F3" s="97"/>
      <c r="G3" s="97"/>
      <c r="H3" s="97"/>
      <c r="I3" s="97"/>
      <c r="J3" s="97"/>
      <c r="M3" s="98" t="s">
        <v>71</v>
      </c>
      <c r="N3" s="70"/>
    </row>
    <row r="4" customFormat="false" ht="16.5" hidden="false" customHeight="true" outlineLevel="0" collapsed="false">
      <c r="B4" s="99"/>
      <c r="C4" s="100"/>
      <c r="D4" s="23"/>
      <c r="E4" s="23"/>
      <c r="F4" s="23"/>
      <c r="G4" s="23"/>
      <c r="H4" s="23"/>
      <c r="I4" s="23"/>
      <c r="J4" s="23"/>
      <c r="M4" s="101"/>
      <c r="N4" s="37"/>
    </row>
    <row r="5" customFormat="false" ht="49.5" hidden="false" customHeight="true" outlineLevel="0" collapsed="false">
      <c r="A5" s="71"/>
      <c r="B5" s="41"/>
      <c r="C5" s="102" t="s">
        <v>38</v>
      </c>
      <c r="D5" s="103" t="s">
        <v>39</v>
      </c>
      <c r="E5" s="104" t="s">
        <v>40</v>
      </c>
      <c r="F5" s="104" t="s">
        <v>41</v>
      </c>
      <c r="G5" s="104" t="s">
        <v>42</v>
      </c>
      <c r="H5" s="104" t="s">
        <v>43</v>
      </c>
      <c r="I5" s="104" t="s">
        <v>44</v>
      </c>
      <c r="J5" s="104" t="s">
        <v>45</v>
      </c>
      <c r="K5" s="71"/>
      <c r="M5" s="105"/>
      <c r="N5" s="106" t="s">
        <v>66</v>
      </c>
    </row>
    <row r="6" customFormat="false" ht="16.5" hidden="false" customHeight="true" outlineLevel="0" collapsed="false">
      <c r="B6" s="107" t="n">
        <v>37621</v>
      </c>
      <c r="C6" s="108" t="n">
        <v>2412.5544253156</v>
      </c>
      <c r="D6" s="108" t="n">
        <v>66.294784</v>
      </c>
      <c r="E6" s="108" t="n">
        <v>1139.67897812841</v>
      </c>
      <c r="F6" s="108" t="n">
        <v>241.871094</v>
      </c>
      <c r="G6" s="108" t="n">
        <v>355.760128</v>
      </c>
      <c r="H6" s="108" t="n">
        <v>81.6634</v>
      </c>
      <c r="I6" s="108" t="n">
        <v>527.286041187189</v>
      </c>
      <c r="J6" s="108"/>
      <c r="M6" s="109" t="n">
        <v>2010</v>
      </c>
      <c r="N6" s="110" t="n">
        <v>735.829013051118</v>
      </c>
    </row>
    <row r="7" customFormat="false" ht="16.5" hidden="false" customHeight="true" outlineLevel="0" collapsed="false">
      <c r="B7" s="111" t="n">
        <v>37986</v>
      </c>
      <c r="C7" s="112" t="n">
        <v>3080.05815906834</v>
      </c>
      <c r="D7" s="112" t="n">
        <v>70.497192</v>
      </c>
      <c r="E7" s="112" t="n">
        <v>1398.65837442853</v>
      </c>
      <c r="F7" s="112" t="n">
        <v>323.185536</v>
      </c>
      <c r="G7" s="112" t="n">
        <v>475.332552</v>
      </c>
      <c r="H7" s="112" t="n">
        <v>114.767106</v>
      </c>
      <c r="I7" s="112" t="n">
        <v>697.617398639814</v>
      </c>
      <c r="J7" s="112"/>
      <c r="M7" s="113" t="n">
        <v>2011</v>
      </c>
      <c r="N7" s="110" t="n">
        <v>787.587626095416</v>
      </c>
    </row>
    <row r="8" customFormat="false" ht="16.5" hidden="false" customHeight="true" outlineLevel="0" collapsed="false">
      <c r="B8" s="111" t="n">
        <v>38352</v>
      </c>
      <c r="C8" s="112" t="n">
        <v>3617.91543829093</v>
      </c>
      <c r="D8" s="112" t="n">
        <v>74.247956</v>
      </c>
      <c r="E8" s="112" t="n">
        <v>1595.08625821288</v>
      </c>
      <c r="F8" s="112" t="n">
        <v>379.936633</v>
      </c>
      <c r="G8" s="112" t="n">
        <v>567.830693</v>
      </c>
      <c r="H8" s="112" t="n">
        <v>148.171617</v>
      </c>
      <c r="I8" s="112" t="n">
        <v>852.642281078051</v>
      </c>
      <c r="J8" s="112"/>
      <c r="M8" s="113" t="n">
        <v>2012</v>
      </c>
      <c r="N8" s="110" t="n">
        <v>909.959599624228</v>
      </c>
    </row>
    <row r="9" customFormat="false" ht="16.5" hidden="false" customHeight="true" outlineLevel="0" collapsed="false">
      <c r="B9" s="111" t="n">
        <v>38717</v>
      </c>
      <c r="C9" s="112" t="n">
        <v>4256.39157579405</v>
      </c>
      <c r="D9" s="112" t="n">
        <v>77.960967</v>
      </c>
      <c r="E9" s="112" t="n">
        <v>1860.9375815896</v>
      </c>
      <c r="F9" s="112" t="n">
        <v>426.851943</v>
      </c>
      <c r="G9" s="112" t="n">
        <v>686.689689</v>
      </c>
      <c r="H9" s="112" t="n">
        <v>177.439185</v>
      </c>
      <c r="I9" s="112" t="n">
        <v>1026.51221020445</v>
      </c>
      <c r="J9" s="112"/>
      <c r="M9" s="113" t="n">
        <v>2013</v>
      </c>
      <c r="N9" s="110" t="n">
        <v>942.648271330479</v>
      </c>
    </row>
    <row r="10" customFormat="false" ht="16.5" hidden="false" customHeight="true" outlineLevel="0" collapsed="false">
      <c r="B10" s="111" t="n">
        <v>39082</v>
      </c>
      <c r="C10" s="112" t="n">
        <v>4869.15419956075</v>
      </c>
      <c r="D10" s="112" t="n">
        <v>82.638105</v>
      </c>
      <c r="E10" s="112" t="n">
        <v>2104.52067019431</v>
      </c>
      <c r="F10" s="112" t="n">
        <v>468.013536</v>
      </c>
      <c r="G10" s="112" t="n">
        <v>796.74699</v>
      </c>
      <c r="H10" s="112" t="n">
        <v>204.202776</v>
      </c>
      <c r="I10" s="112" t="n">
        <v>1213.03212236644</v>
      </c>
      <c r="J10" s="112"/>
      <c r="M10" s="113" t="n">
        <v>2014</v>
      </c>
      <c r="N10" s="110" t="n">
        <v>990.352090948168</v>
      </c>
    </row>
    <row r="11" customFormat="false" ht="16.5" hidden="false" customHeight="true" outlineLevel="0" collapsed="false">
      <c r="B11" s="111" t="n">
        <v>39447</v>
      </c>
      <c r="C11" s="112" t="n">
        <v>6021.84049896061</v>
      </c>
      <c r="D11" s="112" t="n">
        <v>94.164656</v>
      </c>
      <c r="E11" s="112" t="n">
        <v>2685.21294427275</v>
      </c>
      <c r="F11" s="112" t="n">
        <v>553.049858</v>
      </c>
      <c r="G11" s="112" t="n">
        <v>949.190859</v>
      </c>
      <c r="H11" s="112" t="n">
        <v>260.031558</v>
      </c>
      <c r="I11" s="112" t="n">
        <v>1480.19062368785</v>
      </c>
      <c r="J11" s="112"/>
      <c r="M11" s="114" t="s">
        <v>67</v>
      </c>
      <c r="N11" s="114"/>
    </row>
    <row r="12" customFormat="false" ht="16.5" hidden="false" customHeight="true" outlineLevel="0" collapsed="false">
      <c r="B12" s="111" t="n">
        <v>39813</v>
      </c>
      <c r="C12" s="112" t="n">
        <v>5203.19773492874</v>
      </c>
      <c r="D12" s="112" t="n">
        <v>106.8228</v>
      </c>
      <c r="E12" s="112" t="n">
        <v>2553.37550923526</v>
      </c>
      <c r="F12" s="112" t="n">
        <v>420.65244</v>
      </c>
      <c r="G12" s="112" t="n">
        <v>669.90726</v>
      </c>
      <c r="H12" s="112" t="n">
        <v>265.07493</v>
      </c>
      <c r="I12" s="112" t="n">
        <v>1187.36479569349</v>
      </c>
      <c r="J12" s="112"/>
      <c r="M12" s="114"/>
      <c r="N12" s="114"/>
    </row>
    <row r="13" customFormat="false" ht="16.5" hidden="false" customHeight="true" outlineLevel="0" collapsed="false">
      <c r="B13" s="111" t="n">
        <v>40178</v>
      </c>
      <c r="C13" s="112" t="n">
        <v>6325.3002181892</v>
      </c>
      <c r="D13" s="112" t="n">
        <v>121.529457</v>
      </c>
      <c r="E13" s="112" t="n">
        <v>2876.13674810606</v>
      </c>
      <c r="F13" s="112" t="n">
        <v>543.646184</v>
      </c>
      <c r="G13" s="112" t="n">
        <v>865.543795</v>
      </c>
      <c r="H13" s="112" t="n">
        <v>388.144996</v>
      </c>
      <c r="I13" s="112" t="n">
        <v>1530.29903808313</v>
      </c>
      <c r="J13" s="112"/>
      <c r="M13" s="114"/>
      <c r="N13" s="114"/>
    </row>
    <row r="14" customFormat="false" ht="16.5" hidden="false" customHeight="true" outlineLevel="0" collapsed="false">
      <c r="B14" s="111" t="n">
        <v>40543</v>
      </c>
      <c r="C14" s="112" t="n">
        <v>7509.8585761784</v>
      </c>
      <c r="D14" s="112" t="n">
        <v>116.6344</v>
      </c>
      <c r="E14" s="112" t="n">
        <v>3244.02784424603</v>
      </c>
      <c r="F14" s="112" t="n">
        <v>619.445472</v>
      </c>
      <c r="G14" s="112" t="n">
        <v>1034.76016</v>
      </c>
      <c r="H14" s="112" t="n">
        <v>431.344416</v>
      </c>
      <c r="I14" s="112" t="n">
        <v>2063.64628393237</v>
      </c>
      <c r="J14" s="112"/>
      <c r="M14" s="115" t="s">
        <v>62</v>
      </c>
      <c r="N14" s="115"/>
    </row>
    <row r="15" customFormat="false" ht="17.25" hidden="false" customHeight="true" outlineLevel="0" collapsed="false">
      <c r="B15" s="111" t="n">
        <v>40908</v>
      </c>
      <c r="C15" s="112" t="n">
        <v>7917.78426978255</v>
      </c>
      <c r="D15" s="112" t="n">
        <v>127.861856</v>
      </c>
      <c r="E15" s="112" t="n">
        <v>3480.18335406699</v>
      </c>
      <c r="F15" s="112" t="n">
        <v>655.99888</v>
      </c>
      <c r="G15" s="112" t="n">
        <v>1061.735744</v>
      </c>
      <c r="H15" s="112" t="n">
        <v>434.057456</v>
      </c>
      <c r="I15" s="112" t="n">
        <v>2157.94697971556</v>
      </c>
      <c r="J15" s="112"/>
      <c r="M15" s="115"/>
      <c r="N15" s="115"/>
    </row>
    <row r="16" customFormat="false" ht="16.5" hidden="false" customHeight="true" outlineLevel="0" collapsed="false">
      <c r="B16" s="111" t="n">
        <v>41274</v>
      </c>
      <c r="C16" s="112" t="n">
        <v>9019.28257594907</v>
      </c>
      <c r="D16" s="112" t="n">
        <v>147.26608</v>
      </c>
      <c r="E16" s="112" t="n">
        <v>4071.4735453627</v>
      </c>
      <c r="F16" s="112" t="n">
        <v>724.11445</v>
      </c>
      <c r="G16" s="112" t="n">
        <v>1205.20472</v>
      </c>
      <c r="H16" s="112" t="n">
        <v>455.14135</v>
      </c>
      <c r="I16" s="112" t="n">
        <v>2416.08243058637</v>
      </c>
      <c r="J16" s="112"/>
    </row>
    <row r="17" customFormat="false" ht="16.5" hidden="false" customHeight="true" outlineLevel="0" collapsed="false">
      <c r="B17" s="111" t="n">
        <v>41639</v>
      </c>
      <c r="C17" s="112" t="n">
        <v>8941.67556893157</v>
      </c>
      <c r="D17" s="112" t="n">
        <v>157.52238</v>
      </c>
      <c r="E17" s="112" t="n">
        <v>3909.30364990129</v>
      </c>
      <c r="F17" s="112" t="n">
        <v>705.1974</v>
      </c>
      <c r="G17" s="112" t="n">
        <v>1256.12952</v>
      </c>
      <c r="H17" s="112" t="n">
        <v>402.5456</v>
      </c>
      <c r="I17" s="112" t="n">
        <v>2510.97701903028</v>
      </c>
      <c r="J17" s="112"/>
    </row>
    <row r="18" customFormat="false" ht="16.5" hidden="false" customHeight="true" outlineLevel="0" collapsed="false">
      <c r="B18" s="111" t="n">
        <v>42004</v>
      </c>
      <c r="C18" s="116" t="n">
        <v>8906.18120471816</v>
      </c>
      <c r="D18" s="116" t="n">
        <v>155.577208</v>
      </c>
      <c r="E18" s="116" t="n">
        <v>3878.133832</v>
      </c>
      <c r="F18" s="116" t="n">
        <v>705.674576</v>
      </c>
      <c r="G18" s="116" t="n">
        <v>1293.30601</v>
      </c>
      <c r="H18" s="116" t="n">
        <v>376.975012</v>
      </c>
      <c r="I18" s="116" t="n">
        <v>2496.51456671816</v>
      </c>
      <c r="J18" s="116"/>
    </row>
    <row r="19" customFormat="false" ht="54.75" hidden="false" customHeight="true" outlineLevel="0" collapsed="false">
      <c r="B19" s="117" t="s">
        <v>81</v>
      </c>
      <c r="C19" s="117"/>
      <c r="D19" s="117"/>
      <c r="E19" s="117"/>
      <c r="F19" s="117"/>
      <c r="G19" s="117"/>
      <c r="H19" s="117"/>
      <c r="I19" s="117"/>
      <c r="J19" s="117"/>
    </row>
    <row r="20" customFormat="false" ht="17.25" hidden="false" customHeight="true" outlineLevel="0" collapsed="false">
      <c r="B20" s="118" t="s">
        <v>62</v>
      </c>
      <c r="C20" s="97"/>
      <c r="D20" s="97"/>
      <c r="E20" s="97"/>
      <c r="F20" s="97"/>
      <c r="G20" s="97"/>
      <c r="H20" s="97"/>
      <c r="I20" s="97"/>
      <c r="J20" s="97"/>
    </row>
    <row r="21" customFormat="false" ht="30" hidden="false" customHeight="true" outlineLevel="0" collapsed="false"/>
  </sheetData>
  <mergeCells count="4">
    <mergeCell ref="M2:N2"/>
    <mergeCell ref="M11:N13"/>
    <mergeCell ref="M14:N15"/>
    <mergeCell ref="B19:J1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0" min="1" style="120" width="9.14"/>
    <col collapsed="false" customWidth="true" hidden="false" outlineLevel="0" max="11" min="11" style="120" width="5.71"/>
    <col collapsed="false" customWidth="false" hidden="false" outlineLevel="0" max="12" min="12" style="120" width="9.14"/>
    <col collapsed="false" customWidth="false" hidden="false" outlineLevel="0" max="13" min="13" style="121" width="9.14"/>
    <col collapsed="false" customWidth="true" hidden="false" outlineLevel="0" max="14" min="14" style="120" width="55.7"/>
    <col collapsed="false" customWidth="false" hidden="false" outlineLevel="0" max="257" min="15" style="120" width="9.14"/>
  </cols>
  <sheetData>
    <row r="1" customFormat="false" ht="15" hidden="false" customHeight="true" outlineLevel="0" collapsed="false">
      <c r="B1" s="97"/>
      <c r="C1" s="97"/>
      <c r="D1" s="97"/>
      <c r="E1" s="97"/>
      <c r="F1" s="97"/>
      <c r="G1" s="97"/>
      <c r="H1" s="97"/>
      <c r="I1" s="97"/>
      <c r="J1" s="97"/>
    </row>
    <row r="2" s="94" customFormat="true" ht="37.5" hidden="false" customHeight="true" outlineLevel="0" collapsed="false">
      <c r="B2" s="94" t="s">
        <v>82</v>
      </c>
      <c r="M2" s="122" t="s">
        <v>83</v>
      </c>
      <c r="N2" s="122"/>
    </row>
    <row r="3" customFormat="false" ht="17.25" hidden="false" customHeight="true" outlineLevel="0" collapsed="false">
      <c r="B3" s="96" t="s">
        <v>71</v>
      </c>
      <c r="C3" s="97"/>
      <c r="D3" s="97"/>
      <c r="E3" s="97"/>
      <c r="F3" s="97"/>
      <c r="G3" s="97"/>
      <c r="H3" s="97"/>
      <c r="I3" s="97"/>
      <c r="J3" s="97"/>
      <c r="M3" s="123" t="s">
        <v>71</v>
      </c>
      <c r="N3" s="97"/>
    </row>
    <row r="4" customFormat="false" ht="16.5" hidden="false" customHeight="true" outlineLevel="0" collapsed="false">
      <c r="B4" s="99"/>
      <c r="C4" s="100"/>
      <c r="D4" s="23"/>
      <c r="E4" s="23"/>
      <c r="F4" s="23"/>
      <c r="G4" s="23"/>
      <c r="H4" s="23"/>
      <c r="I4" s="23"/>
      <c r="J4" s="23"/>
      <c r="M4" s="124"/>
      <c r="N4" s="38"/>
    </row>
    <row r="5" customFormat="false" ht="53.25" hidden="false" customHeight="true" outlineLevel="0" collapsed="false">
      <c r="A5" s="94"/>
      <c r="B5" s="44"/>
      <c r="C5" s="102" t="s">
        <v>38</v>
      </c>
      <c r="D5" s="103" t="s">
        <v>39</v>
      </c>
      <c r="E5" s="104" t="s">
        <v>40</v>
      </c>
      <c r="F5" s="104" t="s">
        <v>41</v>
      </c>
      <c r="G5" s="104" t="s">
        <v>42</v>
      </c>
      <c r="H5" s="104" t="s">
        <v>43</v>
      </c>
      <c r="I5" s="104" t="s">
        <v>44</v>
      </c>
      <c r="J5" s="104" t="s">
        <v>45</v>
      </c>
      <c r="K5" s="94"/>
      <c r="L5" s="94"/>
      <c r="M5" s="125"/>
      <c r="N5" s="106" t="s">
        <v>66</v>
      </c>
      <c r="O5" s="94"/>
    </row>
    <row r="6" customFormat="false" ht="16.5" hidden="false" customHeight="true" outlineLevel="0" collapsed="false">
      <c r="B6" s="107" t="n">
        <v>38352</v>
      </c>
      <c r="C6" s="112" t="n">
        <v>224.50509935465</v>
      </c>
      <c r="D6" s="112" t="n">
        <v>26.5517360448708</v>
      </c>
      <c r="E6" s="112" t="n">
        <v>87.8158945930015</v>
      </c>
      <c r="F6" s="112" t="n">
        <v>21.0938317882214</v>
      </c>
      <c r="G6" s="112" t="n">
        <v>60.8588373792044</v>
      </c>
      <c r="H6" s="112" t="n">
        <v>4.37733302961613</v>
      </c>
      <c r="I6" s="112" t="n">
        <v>22.314783957172</v>
      </c>
      <c r="J6" s="112" t="n">
        <v>1.49268256256364</v>
      </c>
      <c r="M6" s="109" t="n">
        <v>2010</v>
      </c>
      <c r="N6" s="110" t="n">
        <v>44.419763968563</v>
      </c>
    </row>
    <row r="7" customFormat="false" ht="16.5" hidden="false" customHeight="true" outlineLevel="0" collapsed="false">
      <c r="B7" s="111" t="n">
        <v>38717</v>
      </c>
      <c r="C7" s="112" t="n">
        <v>268.112139452126</v>
      </c>
      <c r="D7" s="112" t="n">
        <v>24.8746644756034</v>
      </c>
      <c r="E7" s="112" t="n">
        <v>109.971215145563</v>
      </c>
      <c r="F7" s="112" t="n">
        <v>25.3879321288968</v>
      </c>
      <c r="G7" s="112" t="n">
        <v>75.1572074444293</v>
      </c>
      <c r="H7" s="112" t="n">
        <v>4.56155273019972</v>
      </c>
      <c r="I7" s="112" t="n">
        <v>26.2283296207423</v>
      </c>
      <c r="J7" s="112" t="n">
        <v>1.93123790669182</v>
      </c>
      <c r="M7" s="113" t="n">
        <v>2011</v>
      </c>
      <c r="N7" s="110" t="n">
        <v>43.8249027426539</v>
      </c>
    </row>
    <row r="8" customFormat="false" ht="16.5" hidden="false" customHeight="true" outlineLevel="0" collapsed="false">
      <c r="B8" s="111" t="n">
        <v>39082</v>
      </c>
      <c r="C8" s="112" t="n">
        <v>302.066167610987</v>
      </c>
      <c r="D8" s="112" t="n">
        <v>25.3210126115675</v>
      </c>
      <c r="E8" s="112" t="n">
        <v>119.952909623337</v>
      </c>
      <c r="F8" s="112" t="n">
        <v>26.3618622831802</v>
      </c>
      <c r="G8" s="112" t="n">
        <v>89.3179115880471</v>
      </c>
      <c r="H8" s="112" t="n">
        <v>4.54480566436951</v>
      </c>
      <c r="I8" s="112" t="n">
        <v>34.2154448592538</v>
      </c>
      <c r="J8" s="112" t="n">
        <v>2.35222098123234</v>
      </c>
      <c r="M8" s="113" t="n">
        <v>2012</v>
      </c>
      <c r="N8" s="110" t="n">
        <v>49.6469048864411</v>
      </c>
    </row>
    <row r="9" customFormat="false" ht="16.5" hidden="false" customHeight="true" outlineLevel="0" collapsed="false">
      <c r="B9" s="111" t="n">
        <v>39447</v>
      </c>
      <c r="C9" s="112" t="n">
        <v>379.743418736389</v>
      </c>
      <c r="D9" s="112" t="n">
        <v>22.0345728691864</v>
      </c>
      <c r="E9" s="112" t="n">
        <v>155.513054031705</v>
      </c>
      <c r="F9" s="112" t="n">
        <v>32.3380405994111</v>
      </c>
      <c r="G9" s="112" t="n">
        <v>112.966137086039</v>
      </c>
      <c r="H9" s="112" t="n">
        <v>5.17001180414667</v>
      </c>
      <c r="I9" s="112" t="n">
        <v>48.7984967047401</v>
      </c>
      <c r="J9" s="112" t="n">
        <v>2.9231056411601</v>
      </c>
      <c r="M9" s="113" t="n">
        <v>2013</v>
      </c>
      <c r="N9" s="110" t="n">
        <v>51.4791923086502</v>
      </c>
    </row>
    <row r="10" customFormat="false" ht="16.5" hidden="false" customHeight="true" outlineLevel="0" collapsed="false">
      <c r="B10" s="111" t="n">
        <v>39813</v>
      </c>
      <c r="C10" s="112" t="n">
        <v>325.429474698906</v>
      </c>
      <c r="D10" s="112" t="n">
        <v>28.244659550794</v>
      </c>
      <c r="E10" s="112" t="n">
        <v>148.090445232153</v>
      </c>
      <c r="F10" s="112" t="n">
        <v>27.8769631860883</v>
      </c>
      <c r="G10" s="112" t="n">
        <v>76.1909119072976</v>
      </c>
      <c r="H10" s="112" t="n">
        <v>4.97704821724023</v>
      </c>
      <c r="I10" s="112" t="n">
        <v>37.0619890319351</v>
      </c>
      <c r="J10" s="112" t="n">
        <v>2.98745757339734</v>
      </c>
      <c r="M10" s="113" t="n">
        <v>2014</v>
      </c>
      <c r="N10" s="110" t="n">
        <v>54.7685406828008</v>
      </c>
    </row>
    <row r="11" customFormat="false" ht="16.5" hidden="false" customHeight="true" outlineLevel="0" collapsed="false">
      <c r="B11" s="111" t="n">
        <v>40178</v>
      </c>
      <c r="C11" s="112" t="n">
        <v>447.526752567042</v>
      </c>
      <c r="D11" s="112" t="n">
        <v>35.8643494066307</v>
      </c>
      <c r="E11" s="112" t="n">
        <v>184.808544596489</v>
      </c>
      <c r="F11" s="112" t="n">
        <v>37.1461340757854</v>
      </c>
      <c r="G11" s="112" t="n">
        <v>121.067120411508</v>
      </c>
      <c r="H11" s="112" t="n">
        <v>6.51243619878364</v>
      </c>
      <c r="I11" s="112" t="n">
        <v>58.5346986955293</v>
      </c>
      <c r="J11" s="112" t="n">
        <v>3.59346918231542</v>
      </c>
      <c r="M11" s="119" t="s">
        <v>67</v>
      </c>
      <c r="N11" s="119"/>
    </row>
    <row r="12" customFormat="false" ht="16.5" hidden="false" customHeight="true" outlineLevel="0" collapsed="false">
      <c r="B12" s="111" t="n">
        <v>40543</v>
      </c>
      <c r="C12" s="112" t="n">
        <v>527.06312346973</v>
      </c>
      <c r="D12" s="112" t="n">
        <v>32.1227972970088</v>
      </c>
      <c r="E12" s="112" t="n">
        <v>211.580777013899</v>
      </c>
      <c r="F12" s="112" t="n">
        <v>49.0371170442172</v>
      </c>
      <c r="G12" s="112" t="n">
        <v>152.651524670666</v>
      </c>
      <c r="H12" s="112" t="n">
        <v>7.2003488991716</v>
      </c>
      <c r="I12" s="112" t="n">
        <v>70.6015524598337</v>
      </c>
      <c r="J12" s="112" t="n">
        <v>3.86900608493285</v>
      </c>
      <c r="M12" s="119"/>
      <c r="N12" s="119"/>
    </row>
    <row r="13" customFormat="false" ht="16.5" hidden="false" customHeight="true" outlineLevel="0" collapsed="false">
      <c r="B13" s="111" t="n">
        <v>40908</v>
      </c>
      <c r="C13" s="112" t="n">
        <v>536.410501261694</v>
      </c>
      <c r="D13" s="112" t="n">
        <v>47.6971651325126</v>
      </c>
      <c r="E13" s="112" t="n">
        <v>226.477213132359</v>
      </c>
      <c r="F13" s="112" t="n">
        <v>46.2761693130825</v>
      </c>
      <c r="G13" s="112" t="n">
        <v>139.850621353872</v>
      </c>
      <c r="H13" s="112" t="n">
        <v>7.29764081372492</v>
      </c>
      <c r="I13" s="112" t="n">
        <v>65.3772140010892</v>
      </c>
      <c r="J13" s="112" t="n">
        <v>3.43447751505389</v>
      </c>
      <c r="M13" s="119"/>
      <c r="N13" s="119"/>
    </row>
    <row r="14" customFormat="false" ht="16.5" hidden="false" customHeight="true" outlineLevel="0" collapsed="false">
      <c r="B14" s="111" t="n">
        <v>41274</v>
      </c>
      <c r="C14" s="112" t="n">
        <v>625.259595863425</v>
      </c>
      <c r="D14" s="112" t="n">
        <v>48.1636396991225</v>
      </c>
      <c r="E14" s="112" t="n">
        <v>270.300851149185</v>
      </c>
      <c r="F14" s="112" t="n">
        <v>53.3324160259089</v>
      </c>
      <c r="G14" s="112" t="n">
        <v>168.668269650027</v>
      </c>
      <c r="H14" s="112" t="n">
        <v>7.35549516704137</v>
      </c>
      <c r="I14" s="112" t="n">
        <v>73.3961387688798</v>
      </c>
      <c r="J14" s="112" t="n">
        <v>4.04278540325951</v>
      </c>
      <c r="M14" s="126" t="s">
        <v>62</v>
      </c>
      <c r="N14" s="126"/>
    </row>
    <row r="15" customFormat="false" ht="17.25" hidden="false" customHeight="true" outlineLevel="0" collapsed="false">
      <c r="B15" s="111" t="n">
        <v>41639</v>
      </c>
      <c r="C15" s="112" t="n">
        <v>618.055592868207</v>
      </c>
      <c r="D15" s="112" t="n">
        <v>44.9124798380938</v>
      </c>
      <c r="E15" s="112" t="n">
        <v>267.306190717123</v>
      </c>
      <c r="F15" s="112" t="n">
        <v>52.0923299411945</v>
      </c>
      <c r="G15" s="112" t="n">
        <v>170.506476788172</v>
      </c>
      <c r="H15" s="112" t="n">
        <v>6.9696398917634</v>
      </c>
      <c r="I15" s="112" t="n">
        <v>72.3235936733788</v>
      </c>
      <c r="J15" s="112" t="n">
        <v>3.94488201848175</v>
      </c>
      <c r="M15" s="126"/>
      <c r="N15" s="126"/>
    </row>
    <row r="16" customFormat="false" ht="16.5" hidden="false" customHeight="true" outlineLevel="0" collapsed="false">
      <c r="B16" s="111" t="n">
        <v>42004</v>
      </c>
      <c r="C16" s="116" t="n">
        <v>609.533560881289</v>
      </c>
      <c r="D16" s="116" t="n">
        <v>42.1306659587244</v>
      </c>
      <c r="E16" s="116" t="n">
        <v>256.611188317034</v>
      </c>
      <c r="F16" s="116" t="n">
        <v>52.3942932101814</v>
      </c>
      <c r="G16" s="116" t="n">
        <v>173.481344523648</v>
      </c>
      <c r="H16" s="116" t="n">
        <v>5.88310908894926</v>
      </c>
      <c r="I16" s="116" t="n">
        <v>75.283827369765</v>
      </c>
      <c r="J16" s="116" t="n">
        <v>3.74913241298693</v>
      </c>
    </row>
    <row r="17" customFormat="false" ht="23.25" hidden="false" customHeight="true" outlineLevel="0" collapsed="false">
      <c r="B17" s="117" t="s">
        <v>84</v>
      </c>
      <c r="C17" s="117"/>
      <c r="D17" s="117"/>
      <c r="E17" s="117"/>
      <c r="F17" s="117"/>
      <c r="G17" s="117"/>
      <c r="H17" s="117"/>
      <c r="I17" s="117"/>
      <c r="J17" s="117"/>
    </row>
    <row r="18" customFormat="false" ht="17.25" hidden="false" customHeight="true" outlineLevel="0" collapsed="false">
      <c r="B18" s="118" t="s">
        <v>62</v>
      </c>
      <c r="C18" s="97"/>
      <c r="D18" s="97"/>
      <c r="E18" s="97"/>
      <c r="F18" s="97"/>
      <c r="G18" s="97"/>
      <c r="H18" s="97"/>
      <c r="I18" s="97"/>
      <c r="J18" s="97"/>
    </row>
    <row r="19" customFormat="false" ht="27" hidden="false" customHeight="true" outlineLevel="0" collapsed="false"/>
    <row r="20" customFormat="false" ht="16.5" hidden="false" customHeight="true" outlineLevel="0" collapsed="false"/>
    <row r="21" customFormat="false" ht="30" hidden="false" customHeight="true" outlineLevel="0" collapsed="false"/>
  </sheetData>
  <mergeCells count="4">
    <mergeCell ref="M2:N2"/>
    <mergeCell ref="M11:N13"/>
    <mergeCell ref="M14:N15"/>
    <mergeCell ref="B17:J1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FSB</dc:creator>
  <dc:description/>
  <dc:language>en-US</dc:language>
  <cp:lastModifiedBy>Cornelius Kuth</cp:lastModifiedBy>
  <cp:lastPrinted>2015-11-11T11:08:08Z</cp:lastPrinted>
  <dcterms:modified xsi:type="dcterms:W3CDTF">2015-11-12T17:45:15Z</dcterms:modified>
  <cp:revision>0</cp:revision>
  <dc:subject/>
  <dc:title>Shadow Banking Monitoring Dataset 2014</dc:title>
</cp:coreProperties>
</file>