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Contact Information" sheetId="1" state="visible" r:id="rId2"/>
    <sheet name="Main Sheet Domestic Onshore" sheetId="2" state="visible" r:id="rId3"/>
    <sheet name="Interconnectedness" sheetId="3" state="visible" r:id="rId4"/>
    <sheet name="IFC International Offshore " sheetId="4" state="visible" r:id="rId5"/>
    <sheet name="EF Classification"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00">
  <si>
    <t xml:space="preserve">Regional Consultative Group for the Americas</t>
  </si>
  <si>
    <t xml:space="preserve">Reporting Templates for 2016 WGSB with Economic Functions Classification</t>
  </si>
  <si>
    <t xml:space="preserve">Country Name:</t>
  </si>
  <si>
    <t xml:space="preserve">Agency Name:</t>
  </si>
  <si>
    <t xml:space="preserve">Contact Person Name:</t>
  </si>
  <si>
    <t xml:space="preserve">Contact Person Phone Number:</t>
  </si>
  <si>
    <t xml:space="preserve">Contact Person E-mail Address:</t>
  </si>
  <si>
    <t xml:space="preserve">Please report amounts in USD Millions</t>
  </si>
  <si>
    <t xml:space="preserve">Regional Consultative Group Americas SB Exercise 2017 ( with 2016 data)</t>
  </si>
  <si>
    <t xml:space="preserve">  </t>
  </si>
  <si>
    <t xml:space="preserve">Please fill in the template with figures in USD millions, converted at the exchange rate at the end of the period (and insert exchange rate used in column 35)</t>
  </si>
  <si>
    <t xml:space="preserve">(USD mil)</t>
  </si>
  <si>
    <r>
      <rPr>
        <b val="true"/>
        <sz val="11"/>
        <color rgb="FFFF0000"/>
        <rFont val="Calibri"/>
        <family val="2"/>
      </rPr>
      <t xml:space="preserve">STOCK of financial assets </t>
    </r>
    <r>
      <rPr>
        <sz val="11"/>
        <color rgb="FF000000"/>
        <rFont val="Arial"/>
        <family val="2"/>
      </rPr>
      <t xml:space="preserve"> 
as of end-year</t>
    </r>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Col 17</t>
  </si>
  <si>
    <t xml:space="preserve">Col 18</t>
  </si>
  <si>
    <t xml:space="preserve">Col 19</t>
  </si>
  <si>
    <t xml:space="preserve">Col 20</t>
  </si>
  <si>
    <t xml:space="preserve">Col 21</t>
  </si>
  <si>
    <t xml:space="preserve">Col 22</t>
  </si>
  <si>
    <t xml:space="preserve">Col 23</t>
  </si>
  <si>
    <t xml:space="preserve">Col 24</t>
  </si>
  <si>
    <t xml:space="preserve">Col 25</t>
  </si>
  <si>
    <t xml:space="preserve">Col 26</t>
  </si>
  <si>
    <t xml:space="preserve">Col 27</t>
  </si>
  <si>
    <t xml:space="preserve">Col 28</t>
  </si>
  <si>
    <t xml:space="preserve">Col 29</t>
  </si>
  <si>
    <t xml:space="preserve">Col 30</t>
  </si>
  <si>
    <t xml:space="preserve">Col 31</t>
  </si>
  <si>
    <t xml:space="preserve">Col 32</t>
  </si>
  <si>
    <t xml:space="preserve">Col 33</t>
  </si>
  <si>
    <t xml:space="preserve">Col 34</t>
  </si>
  <si>
    <t xml:space="preserve">Col 35</t>
  </si>
  <si>
    <t xml:space="preserve">Col 36</t>
  </si>
  <si>
    <t xml:space="preserve">Col 37</t>
  </si>
  <si>
    <t xml:space="preserve">Col 38</t>
  </si>
  <si>
    <t xml:space="preserve">Col 39</t>
  </si>
  <si>
    <r>
      <rPr>
        <b val="true"/>
        <sz val="11"/>
        <color rgb="FF000000"/>
        <rFont val="Calibri"/>
        <family val="2"/>
      </rPr>
      <t xml:space="preserve">Financial Institutions </t>
    </r>
    <r>
      <rPr>
        <b val="true"/>
        <i val="true"/>
        <sz val="11"/>
        <color rgb="FF969696"/>
        <rFont val="Calibri"/>
        <family val="2"/>
      </rPr>
      <t xml:space="preserve">=(col2+col3+col13+col14+col15+col19+col43)</t>
    </r>
  </si>
  <si>
    <t xml:space="preserve">Central Bank/Monetary Authority</t>
  </si>
  <si>
    <r>
      <rPr>
        <b val="true"/>
        <sz val="11"/>
        <color rgb="FF000000"/>
        <rFont val="Calibri"/>
        <family val="2"/>
      </rPr>
      <t xml:space="preserve">Deposit-Taking Institutions </t>
    </r>
    <r>
      <rPr>
        <b val="true"/>
        <sz val="11"/>
        <color rgb="FF969696"/>
        <rFont val="Calibri"/>
        <family val="2"/>
      </rPr>
      <t xml:space="preserve">=</t>
    </r>
    <r>
      <rPr>
        <b val="true"/>
        <i val="true"/>
        <sz val="11"/>
        <color rgb="FF969696"/>
        <rFont val="Calibri"/>
        <family val="2"/>
      </rPr>
      <t xml:space="preserve">(col4+col7+col10)</t>
    </r>
  </si>
  <si>
    <t xml:space="preserve">Insurance Companies
(Note 2, 3)</t>
  </si>
  <si>
    <t xml:space="preserve">Pension Funds
(Note 2,3)</t>
  </si>
  <si>
    <r>
      <rPr>
        <b val="true"/>
        <sz val="11"/>
        <color rgb="FF000000"/>
        <rFont val="Calibri"/>
        <family val="2"/>
      </rPr>
      <t xml:space="preserve">Public Financial Institutions  </t>
    </r>
    <r>
      <rPr>
        <i val="true"/>
        <sz val="11"/>
        <color rgb="FF969696"/>
        <rFont val="Calibri"/>
        <family val="2"/>
      </rPr>
      <t xml:space="preserve">=(col16+col17+col18)</t>
    </r>
  </si>
  <si>
    <r>
      <rPr>
        <b val="true"/>
        <sz val="11"/>
        <color rgb="FF000000"/>
        <rFont val="Calibri"/>
        <family val="2"/>
      </rPr>
      <t xml:space="preserve">Other Financial Intermediaries
(OFIs)                                          </t>
    </r>
    <r>
      <rPr>
        <b val="true"/>
        <i val="true"/>
        <sz val="11"/>
        <color rgb="FF969696"/>
        <rFont val="Calibri"/>
        <family val="2"/>
      </rPr>
      <t xml:space="preserve">=sum of col20 to col 23,col24,col32,col40,col41,col42</t>
    </r>
  </si>
  <si>
    <t xml:space="preserve">Financial Auxiliaries (please describe in Note 7)</t>
  </si>
  <si>
    <t xml:space="preserve">Banks             (Note 8)</t>
  </si>
  <si>
    <t xml:space="preserve">XX
(Note 1)</t>
  </si>
  <si>
    <t xml:space="preserve">Others   (Note 1)</t>
  </si>
  <si>
    <t xml:space="preserve">Development Banks      (Note 10)</t>
  </si>
  <si>
    <t xml:space="preserve">XX Others (Note 1, 4)</t>
  </si>
  <si>
    <t xml:space="preserve">XX Others  (Note 1,4)</t>
  </si>
  <si>
    <t xml:space="preserve">Money Market Funds (MMFs) 
- of which constant NAV or equivalent
(Note 5) </t>
  </si>
  <si>
    <t xml:space="preserve">Other Money Market Funds (MMFs)
(Note 5)</t>
  </si>
  <si>
    <t xml:space="preserve">Finance Companies and Microfinance Companies (Note 11)</t>
  </si>
  <si>
    <t xml:space="preserve">Structured Finance Vehicles</t>
  </si>
  <si>
    <t xml:space="preserve">Public Funds   (Note 9)</t>
  </si>
  <si>
    <t xml:space="preserve">of which:</t>
  </si>
  <si>
    <t xml:space="preserve">of which…(REITs)</t>
  </si>
  <si>
    <t xml:space="preserve">Non-Public Funds  (Note 13)</t>
  </si>
  <si>
    <t xml:space="preserve">Broker-dealers</t>
  </si>
  <si>
    <t xml:space="preserve">Non Bank Credit Card issuers
</t>
  </si>
  <si>
    <t xml:space="preserve">Trust Companies (Note 7)</t>
  </si>
  <si>
    <t xml:space="preserve">Others          (XXX) Note 7</t>
  </si>
  <si>
    <t xml:space="preserve">Exchange rate at end of the period
</t>
  </si>
  <si>
    <r>
      <rPr>
        <i val="true"/>
        <sz val="11"/>
        <color rgb="FF000000"/>
        <rFont val="Calibri"/>
        <family val="2"/>
      </rPr>
      <t xml:space="preserve">E</t>
    </r>
    <r>
      <rPr>
        <i val="true"/>
        <sz val="10"/>
        <rFont val="Arial"/>
        <family val="2"/>
      </rPr>
      <t xml:space="preserve">quity funds (Note 6)</t>
    </r>
  </si>
  <si>
    <r>
      <rPr>
        <i val="true"/>
        <sz val="11"/>
        <color rgb="FF000000"/>
        <rFont val="Calibri"/>
        <family val="2"/>
      </rPr>
      <t xml:space="preserve"> F</t>
    </r>
    <r>
      <rPr>
        <i val="true"/>
        <sz val="10"/>
        <rFont val="Arial"/>
        <family val="2"/>
      </rPr>
      <t xml:space="preserve">ixed income funds (Note 6)</t>
    </r>
  </si>
  <si>
    <r>
      <rPr>
        <i val="true"/>
        <sz val="11"/>
        <color rgb="FF000000"/>
        <rFont val="Calibri"/>
        <family val="2"/>
      </rPr>
      <t xml:space="preserve"> O</t>
    </r>
    <r>
      <rPr>
        <i val="true"/>
        <sz val="10"/>
        <rFont val="Arial"/>
        <family val="2"/>
      </rPr>
      <t xml:space="preserve">ther funds  (Note 6)</t>
    </r>
  </si>
  <si>
    <t xml:space="preserve">Commodities Funds</t>
  </si>
  <si>
    <t xml:space="preserve"> Real Estate Investment Trusts (REITs) and Funds</t>
  </si>
  <si>
    <t xml:space="preserve">equity REITs and Funds (Note 12)</t>
  </si>
  <si>
    <t xml:space="preserve">mortgage REITs and Funds (Note 12)</t>
  </si>
  <si>
    <t xml:space="preserve">Note (Detailed definition etc.)</t>
  </si>
  <si>
    <r>
      <rPr>
        <b val="true"/>
        <sz val="11"/>
        <color rgb="FF000080"/>
        <rFont val="Calibri"/>
        <family val="2"/>
      </rPr>
      <t xml:space="preserve">*:          Members may complement the Flow of Funds / sector balance sheet data with other information. If data is unavailable, please fill in "N/A". If the data has value of zero write zero or keep it blank.</t>
    </r>
    <r>
      <rPr>
        <b val="true"/>
        <sz val="11"/>
        <color rgb="FFFF6600"/>
        <rFont val="Calibri"/>
        <family val="2"/>
      </rPr>
      <t xml:space="preserve"> If end-2016 data is not available, please provide data until end-2015.</t>
    </r>
  </si>
  <si>
    <t xml:space="preserve">Please indicate here whether you are reporting in the above financial assets (preferred) or total assets: </t>
  </si>
  <si>
    <t xml:space="preserve">Blue columns contain a formula; please do not modify </t>
  </si>
  <si>
    <r>
      <rPr>
        <sz val="12"/>
        <rFont val="Cambria"/>
        <family val="1"/>
      </rPr>
      <t xml:space="preserve">Note 1: For XX, please fill in subcategories as relevant, that is, Merchant Banks, Building Societies, Credit Unions (if meet the AGV criteria for deposit taking instituions, i.e. have deposit insurance, prudentially regulated with capital requirements </t>
    </r>
    <r>
      <rPr>
        <sz val="12"/>
        <color rgb="FFFF0000"/>
        <rFont val="Cambria"/>
        <family val="1"/>
      </rPr>
      <t xml:space="preserve">and</t>
    </r>
    <r>
      <rPr>
        <u val="single"/>
        <sz val="12"/>
        <color rgb="FFFF0000"/>
        <rFont val="Cambria"/>
        <family val="1"/>
      </rPr>
      <t xml:space="preserve">/or</t>
    </r>
    <r>
      <rPr>
        <sz val="12"/>
        <rFont val="Cambria"/>
        <family val="1"/>
      </rPr>
      <t xml:space="preserve"> access to central bank liquidity facilities). If extra columns added, please indicate in a different colour.</t>
    </r>
  </si>
  <si>
    <r>
      <rPr>
        <sz val="12"/>
        <rFont val="Cambria"/>
        <family val="1"/>
      </rPr>
      <t xml:space="preserve">Note 2: If data for Insurance Companies and Pension Funds can not be separated, please fill the aggreaged number</t>
    </r>
    <r>
      <rPr>
        <u val="single"/>
        <sz val="12"/>
        <rFont val="Cambria"/>
        <family val="1"/>
      </rPr>
      <t xml:space="preserve"> in the insurance companies' cells and explain that in the Note cell.</t>
    </r>
  </si>
  <si>
    <t xml:space="preserve">Note 3: If data for Insurance Companies, Pension Funds and Public Financial Institutions are included in Other Financial Intermediaries, please clarify that in the Note cell.</t>
  </si>
  <si>
    <t xml:space="preserve">Note 4: If data for government-owned deposit-taking institutions are included in the Public Financial Institutions, please separate that out in XX cells or clarify as such in the Note cell.</t>
  </si>
  <si>
    <t xml:space="preserve">Note 5: If data for MMFs can not be separated between CNAV and Others, please fill the aggregated number in the CNAV MMF cells and explain that in the Note cell.</t>
  </si>
  <si>
    <t xml:space="preserve">Note 6: If data for Other Investment Funds can not be separated between Equity Funds, Fixed Income Funds and Other Funds, please fill in the aggregate number in the Other Funds' cells and explain that in the Note cell.</t>
  </si>
  <si>
    <r>
      <rPr>
        <sz val="12"/>
        <rFont val="Cambria"/>
        <family val="1"/>
      </rPr>
      <t xml:space="preserve">Note 7: If your Flow of Funds / sectoral accounts distinguish financial auxiliaries, please describe what they are and provide examples. </t>
    </r>
    <r>
      <rPr>
        <sz val="12"/>
        <color rgb="FFFF0000"/>
        <rFont val="Cambria"/>
        <family val="1"/>
      </rPr>
      <t xml:space="preserve">Trust companies own assets are broken and seperated from financial auxiliaries, in line with the FSB SCAV SB EG Working Group</t>
    </r>
    <r>
      <rPr>
        <sz val="12"/>
        <rFont val="Cambria"/>
        <family val="1"/>
      </rPr>
      <t xml:space="preserve">. The trusts should be included where they belong, for example: funds, structured finance vehicles, etc. </t>
    </r>
  </si>
  <si>
    <t xml:space="preserve">Note 8: Add percentage of public ownership of total financial assets.</t>
  </si>
  <si>
    <t xml:space="preserve">Note 9: Funds that have no restrictions on the type of investor, minimum subscription amount or sales method (i.e. not restricted to private placements).</t>
  </si>
  <si>
    <t xml:space="preserve">Note 10: If development banks have the same regulations as banks they should be included under banks, otherwise here.</t>
  </si>
  <si>
    <t xml:space="preserve">Note 11: Finance and microfinance companies should be included here.</t>
  </si>
  <si>
    <t xml:space="preserve">Note 12: An equity REIT only invests in and owns physical properties and whose revenues therefore come principally from its properties' rents (they are responsible for the equity or value of their real estate assets). Mortgage REITs do not invest in physical real-estate but derive most of their income from investment and ownership of debt instruments, such as property mortgages or MBS that support real-estate investments.</t>
  </si>
  <si>
    <t xml:space="preserve">Note 13: Funds that have no restrictions on the type of investor, minimum subscription amount or sales method (i.e. not restricted to private placements).</t>
  </si>
  <si>
    <t xml:space="preserve">Supplementary template related to OFIs prudentially consolidated into a banking group</t>
  </si>
  <si>
    <t xml:space="preserve">To be filled in if a significant part of an OFI sub-sector is prudentially consolidated into a banking group, USD million</t>
  </si>
  <si>
    <t xml:space="preserve">Please use the table below to report any additional information, if needed.</t>
  </si>
  <si>
    <r>
      <rPr>
        <b val="true"/>
        <sz val="10"/>
        <color rgb="FFFF0000"/>
        <rFont val="Arial"/>
        <family val="2"/>
      </rPr>
      <t xml:space="preserve">STOCK of financial assets </t>
    </r>
    <r>
      <rPr>
        <sz val="10"/>
        <color rgb="FF000000"/>
        <rFont val="Arial"/>
        <family val="2"/>
      </rPr>
      <t xml:space="preserve"> 
as of end-year</t>
    </r>
  </si>
  <si>
    <t xml:space="preserve">Consolidated into a Banking Group</t>
  </si>
  <si>
    <t xml:space="preserve">Interconnectedness data (Main Template)</t>
  </si>
  <si>
    <t xml:space="preserve">Interconnectedness data  (IFC Offshore) </t>
  </si>
  <si>
    <r>
      <rPr>
        <b val="true"/>
        <sz val="10"/>
        <color rgb="FF000000"/>
        <rFont val="Arial"/>
        <family val="2"/>
      </rPr>
      <t xml:space="preserve">Finance companies
</t>
    </r>
    <r>
      <rPr>
        <b val="true"/>
        <i val="true"/>
        <sz val="10"/>
        <color rgb="FF969696"/>
        <rFont val="Arial"/>
        <family val="2"/>
      </rPr>
      <t xml:space="preserve">=MAIN TEMPLATE col22</t>
    </r>
  </si>
  <si>
    <r>
      <rPr>
        <b val="true"/>
        <sz val="10"/>
        <color rgb="FF000000"/>
        <rFont val="Arial"/>
        <family val="2"/>
      </rPr>
      <t xml:space="preserve">Credit Union
</t>
    </r>
    <r>
      <rPr>
        <b val="true"/>
        <i val="true"/>
        <sz val="10"/>
        <color rgb="FF969696"/>
        <rFont val="Arial"/>
        <family val="2"/>
      </rPr>
      <t xml:space="preserve">=MAIN TEMPLATE col23</t>
    </r>
  </si>
  <si>
    <r>
      <rPr>
        <b val="true"/>
        <sz val="10"/>
        <color rgb="FF000000"/>
        <rFont val="Arial"/>
        <family val="2"/>
      </rPr>
      <t xml:space="preserve">Broker-dealers 
</t>
    </r>
    <r>
      <rPr>
        <b val="true"/>
        <i val="true"/>
        <sz val="10"/>
        <color rgb="FF969696"/>
        <rFont val="Arial"/>
        <family val="2"/>
      </rPr>
      <t xml:space="preserve">=MAIN TEMPLATE col36</t>
    </r>
  </si>
  <si>
    <t xml:space="preserve">XXX
(Note 1)</t>
  </si>
  <si>
    <r>
      <rPr>
        <b val="true"/>
        <sz val="10"/>
        <color rgb="FF000000"/>
        <rFont val="Arial"/>
        <family val="2"/>
      </rPr>
      <t xml:space="preserve">Banks' A (Domestic)  Assets to OFIs
</t>
    </r>
    <r>
      <rPr>
        <b val="true"/>
        <i val="true"/>
        <sz val="10"/>
        <color rgb="FF969696"/>
        <rFont val="Arial"/>
        <family val="2"/>
      </rPr>
      <t xml:space="preserve">=MAIN TEMPLATE col5</t>
    </r>
  </si>
  <si>
    <r>
      <rPr>
        <b val="true"/>
        <sz val="10"/>
        <color rgb="FF000000"/>
        <rFont val="Arial"/>
        <family val="2"/>
      </rPr>
      <t xml:space="preserve">Banks' A  (Domestic) Liabilities to OFIs 
</t>
    </r>
    <r>
      <rPr>
        <b val="true"/>
        <i val="true"/>
        <sz val="10"/>
        <color rgb="FF969696"/>
        <rFont val="Arial"/>
        <family val="2"/>
      </rPr>
      <t xml:space="preserve">=MAIN TEMPLATE col6</t>
    </r>
  </si>
  <si>
    <r>
      <rPr>
        <b val="true"/>
        <sz val="10"/>
        <color rgb="FF000000"/>
        <rFont val="Arial"/>
        <family val="2"/>
      </rPr>
      <t xml:space="preserve">Building Society's assets to OFIs 
</t>
    </r>
    <r>
      <rPr>
        <b val="true"/>
        <i val="true"/>
        <sz val="10"/>
        <color rgb="FF969696"/>
        <rFont val="Arial"/>
        <family val="2"/>
      </rPr>
      <t xml:space="preserve">=MAIN TEMPLATE col11</t>
    </r>
  </si>
  <si>
    <r>
      <rPr>
        <b val="true"/>
        <sz val="10"/>
        <color rgb="FF000000"/>
        <rFont val="Arial"/>
        <family val="2"/>
      </rPr>
      <t xml:space="preserve">Building Society's' liabilities to OFIs 
</t>
    </r>
    <r>
      <rPr>
        <b val="true"/>
        <i val="true"/>
        <sz val="10"/>
        <color rgb="FF969696"/>
        <rFont val="Arial"/>
        <family val="2"/>
      </rPr>
      <t xml:space="preserve">=MAIN TEMPLATE col12</t>
    </r>
  </si>
  <si>
    <t xml:space="preserve">Banks Assets to OFIs = IFC Offshore Business Template</t>
  </si>
  <si>
    <t xml:space="preserve">Banks Liabilities to OFIs =IFC Offshore Business Template</t>
  </si>
  <si>
    <t xml:space="preserve">of which prudentially consolidated into banking group</t>
  </si>
  <si>
    <t xml:space="preserve">Source
(Description, confidentiality, URL)
(Note 2)</t>
  </si>
  <si>
    <t xml:space="preserve">Note
(Detailed definition etc.)</t>
  </si>
  <si>
    <t xml:space="preserve">Proxies/Estimates are acceptable if hard data is not available.</t>
  </si>
  <si>
    <t xml:space="preserve">Notes:</t>
  </si>
  <si>
    <t xml:space="preserve">(1) Please use this column to add any other OFI sub-sector for which a significant part is prudentially consolidated into a banking group.</t>
  </si>
  <si>
    <t xml:space="preserve">(2) Please indicate the sources used to fill in this template (e.g. supervisory data, market data, other…).</t>
  </si>
  <si>
    <t xml:space="preserve">Template for International (Offshore) Financial Sector Entities  (Note 1)</t>
  </si>
  <si>
    <t xml:space="preserve">Assets to  Banks      (Note 2)</t>
  </si>
  <si>
    <t xml:space="preserve">Liabilities to Banks      (Note 2)</t>
  </si>
  <si>
    <r>
      <rPr>
        <b val="true"/>
        <sz val="11"/>
        <rFont val="Calibri"/>
        <family val="2"/>
      </rPr>
      <t xml:space="preserve">Financial Institutions  </t>
    </r>
    <r>
      <rPr>
        <b val="true"/>
        <sz val="11"/>
        <color rgb="FF969696"/>
        <rFont val="Calibri"/>
        <family val="2"/>
      </rPr>
      <t xml:space="preserve"> </t>
    </r>
    <r>
      <rPr>
        <b val="true"/>
        <i val="true"/>
        <sz val="11"/>
        <color rgb="FF969696"/>
        <rFont val="Calibri"/>
        <family val="2"/>
      </rPr>
      <t xml:space="preserve">=(col4+col5+col8)</t>
    </r>
  </si>
  <si>
    <t xml:space="preserve">Banks                 (Note 3)</t>
  </si>
  <si>
    <t xml:space="preserve">Insurance Companies
</t>
  </si>
  <si>
    <t xml:space="preserve">Other Financial Intermediaries (OFI's)</t>
  </si>
  <si>
    <t xml:space="preserve">Money Market Mutual Funds</t>
  </si>
  <si>
    <t xml:space="preserve">Public Funds (Note 9)</t>
  </si>
  <si>
    <t xml:space="preserve">of which…</t>
  </si>
  <si>
    <t xml:space="preserve">Non Public Funds (Note 13)</t>
  </si>
  <si>
    <t xml:space="preserve">Cat Bonds &amp; Special Purpose Insurance Companies</t>
  </si>
  <si>
    <t xml:space="preserve">Others (Note 4)</t>
  </si>
  <si>
    <t xml:space="preserve">Pure Insurers</t>
  </si>
  <si>
    <t xml:space="preserve">Others </t>
  </si>
  <si>
    <t xml:space="preserve">Equity funds </t>
  </si>
  <si>
    <t xml:space="preserve">Fixed income/bond funds</t>
  </si>
  <si>
    <t xml:space="preserve">Other funds</t>
  </si>
  <si>
    <t xml:space="preserve">Commodity Funds</t>
  </si>
  <si>
    <t xml:space="preserve">Equity Funds </t>
  </si>
  <si>
    <t xml:space="preserve">Fixed Income/Bond Funds</t>
  </si>
  <si>
    <t xml:space="preserve">Other Funds</t>
  </si>
  <si>
    <t xml:space="preserve">*:          Members may complement the Flow of Funds / sector balance sheet data with other information. If data is unavailable, please fill in "N/A". If the data has value of zero write zero or keep it blank. If end-2015 data is not available, please provide the most recent available data point and indicate the reference date</t>
  </si>
  <si>
    <t xml:space="preserve">Please indicate financial assets or total assets</t>
  </si>
  <si>
    <t xml:space="preserve">Note 1: IFC entities are defined on the basis that they exclusively (or almost exclusively) conduct financial transactions with non-residents. Assets should be recorded in these columns.</t>
  </si>
  <si>
    <t xml:space="preserve">Note 2: Assets and liabilities held by the offshore banks with respect to domestic banks.</t>
  </si>
  <si>
    <t xml:space="preserve">Note 3: This category would include both subsidiaries and branches, and include mainly banks that have licenses that limit their activities with residents.</t>
  </si>
  <si>
    <t xml:space="preserve">Note 4: These could include OFIs not already identified, such as finance companies. </t>
  </si>
  <si>
    <t xml:space="preserve">    </t>
  </si>
  <si>
    <t xml:space="preserve">Economic Function (EF) Classification Sheet</t>
  </si>
  <si>
    <r>
      <rPr>
        <b val="true"/>
        <sz val="10"/>
        <color rgb="FFFF0000"/>
        <rFont val="Arial"/>
        <family val="2"/>
      </rPr>
      <t xml:space="preserve">Classify the activities of non-bank financial entity types (Columns 13 to 38 in the Main Sheet Domestic  Onshore and Columns 7 to 23 in the IFC International Offshore worksheets )  into the following categories in the tables below</t>
    </r>
    <r>
      <rPr>
        <sz val="10"/>
        <color rgb="FFFF0000"/>
        <rFont val="Arial"/>
        <family val="2"/>
      </rPr>
      <t xml:space="preserve"> (Note 1)</t>
    </r>
    <r>
      <rPr>
        <b val="true"/>
        <sz val="10"/>
        <color rgb="FFFF0000"/>
        <rFont val="Arial"/>
        <family val="2"/>
      </rPr>
      <t xml:space="preserve">:</t>
    </r>
  </si>
  <si>
    <r>
      <rPr>
        <b val="true"/>
        <sz val="12"/>
        <color rgb="FF003366"/>
        <rFont val="Arial"/>
        <family val="2"/>
      </rPr>
      <t xml:space="preserve">EF1:  Management of collective investment vehicles with features that make them susceptible to runs</t>
    </r>
    <r>
      <rPr>
        <sz val="12"/>
        <color rgb="FF003366"/>
        <rFont val="Arial"/>
        <family val="2"/>
      </rPr>
      <t xml:space="preserve"> (Note 4)</t>
    </r>
  </si>
  <si>
    <t xml:space="preserve">Entity Type 1</t>
  </si>
  <si>
    <t xml:space="preserve">Entity Type 2</t>
  </si>
  <si>
    <t xml:space="preserve">Entity Type 3</t>
  </si>
  <si>
    <t xml:space="preserve">Entity Type 4</t>
  </si>
  <si>
    <t xml:space="preserve">Entity Type 5</t>
  </si>
  <si>
    <t xml:space="preserve">Entity Type 6</t>
  </si>
  <si>
    <t xml:space="preserve">Entity Type 7</t>
  </si>
  <si>
    <t xml:space="preserve">Entity Type 8</t>
  </si>
  <si>
    <t xml:space="preserve">Total</t>
  </si>
  <si>
    <r>
      <rPr>
        <sz val="10"/>
        <color rgb="FF000000"/>
        <rFont val="Arial"/>
        <family val="2"/>
      </rPr>
      <t xml:space="preserve">  Onshore funds
(domiciled domestically) </t>
    </r>
    <r>
      <rPr>
        <sz val="10"/>
        <color rgb="FFFF0000"/>
        <rFont val="Arial"/>
        <family val="2"/>
      </rPr>
      <t xml:space="preserve">or</t>
    </r>
    <r>
      <rPr>
        <sz val="10"/>
        <color rgb="FF000000"/>
        <rFont val="Arial"/>
        <family val="2"/>
      </rPr>
      <t xml:space="preserve"> for IFCs - domiciled domestically by licence, and managed/marketed/sold to the domestic market</t>
    </r>
  </si>
  <si>
    <r>
      <rPr>
        <sz val="10"/>
        <color rgb="FF000000"/>
        <rFont val="Arial"/>
        <family val="2"/>
      </rPr>
      <t xml:space="preserve">Offshore funds
(domiciled abroad), managed/marketed domestically* </t>
    </r>
    <r>
      <rPr>
        <sz val="10"/>
        <color rgb="FFFF0000"/>
        <rFont val="Arial"/>
        <family val="2"/>
      </rPr>
      <t xml:space="preserve">or</t>
    </r>
    <r>
      <rPr>
        <sz val="10"/>
        <color rgb="FF000000"/>
        <rFont val="Arial"/>
        <family val="2"/>
      </rPr>
      <t xml:space="preserve"> for IFCs -  domiciled domestically by licence, but managed/marketed/sold international/offshore</t>
    </r>
  </si>
  <si>
    <t xml:space="preserve">Brief description of the entity type</t>
  </si>
  <si>
    <r>
      <rPr>
        <b val="true"/>
        <sz val="10"/>
        <color rgb="FF000000"/>
        <rFont val="Arial"/>
        <family val="2"/>
      </rPr>
      <t xml:space="preserve">How is the entity type linked to the macro-mapping template</t>
    </r>
    <r>
      <rPr>
        <sz val="10"/>
        <color rgb="FF000000"/>
        <rFont val="Arial"/>
        <family val="2"/>
      </rPr>
      <t xml:space="preserve"> (e.g. column reference in main template)?</t>
    </r>
  </si>
  <si>
    <t xml:space="preserve">Brief description of the reasons for the classification into the EF</t>
  </si>
  <si>
    <r>
      <rPr>
        <b val="true"/>
        <sz val="10"/>
        <rFont val="Arial"/>
        <family val="2"/>
      </rPr>
      <t xml:space="preserve">Financial assets at end-year</t>
    </r>
    <r>
      <rPr>
        <sz val="10"/>
        <rFont val="Arial"/>
        <family val="2"/>
      </rPr>
      <t xml:space="preserve"> (Note 2)</t>
    </r>
  </si>
  <si>
    <t xml:space="preserve">Number of entities at the end of 2016</t>
  </si>
  <si>
    <r>
      <rPr>
        <b val="true"/>
        <sz val="10"/>
        <color rgb="FF000000"/>
        <rFont val="Arial"/>
        <family val="2"/>
      </rPr>
      <t xml:space="preserve">Note / data source
</t>
    </r>
    <r>
      <rPr>
        <sz val="10"/>
        <color rgb="FF000000"/>
        <rFont val="Arial"/>
        <family val="2"/>
      </rPr>
      <t xml:space="preserve">(description, confidentiality, URL)
(Note 3)</t>
    </r>
  </si>
  <si>
    <r>
      <rPr>
        <b val="true"/>
        <sz val="10"/>
        <color rgb="FFFF0000"/>
        <rFont val="Arial"/>
        <family val="2"/>
      </rPr>
      <t xml:space="preserve">*For IFCs: This column can be read to ask for Offshore Funds (domiciled </t>
    </r>
    <r>
      <rPr>
        <b val="true"/>
        <u val="single"/>
        <sz val="10"/>
        <color rgb="FFFF0000"/>
        <rFont val="Arial"/>
        <family val="2"/>
      </rPr>
      <t xml:space="preserve">domestically</t>
    </r>
    <r>
      <rPr>
        <b val="true"/>
        <sz val="10"/>
        <color rgb="FFFF0000"/>
        <rFont val="Arial"/>
        <family val="2"/>
      </rPr>
      <t xml:space="preserve">), but managed/marketed </t>
    </r>
    <r>
      <rPr>
        <b val="true"/>
        <u val="single"/>
        <sz val="10"/>
        <color rgb="FFFF0000"/>
        <rFont val="Arial"/>
        <family val="2"/>
      </rPr>
      <t xml:space="preserve">offshore</t>
    </r>
  </si>
  <si>
    <t xml:space="preserve">EF2:  Loan provision that is dependent on short-term funding or on secured funding of assets</t>
  </si>
  <si>
    <r>
      <rPr>
        <i val="true"/>
        <sz val="10"/>
        <color rgb="FF000000"/>
        <rFont val="Arial"/>
        <family val="2"/>
      </rPr>
      <t xml:space="preserve">of which</t>
    </r>
    <r>
      <rPr>
        <sz val="10"/>
        <color rgb="FF000000"/>
        <rFont val="Arial"/>
        <family val="2"/>
      </rPr>
      <t xml:space="preserve">: prudentially consolidated in banking groups</t>
    </r>
  </si>
  <si>
    <r>
      <rPr>
        <i val="true"/>
        <sz val="10"/>
        <color rgb="FF000000"/>
        <rFont val="Arial"/>
        <family val="2"/>
      </rPr>
      <t xml:space="preserve">of which</t>
    </r>
    <r>
      <rPr>
        <sz val="10"/>
        <color rgb="FF000000"/>
        <rFont val="Arial"/>
        <family val="2"/>
      </rPr>
      <t xml:space="preserve">: subject to Basel-equivalent prudential regulation
(Note 5)</t>
    </r>
  </si>
  <si>
    <r>
      <rPr>
        <i val="true"/>
        <sz val="10"/>
        <color rgb="FF000000"/>
        <rFont val="Arial"/>
        <family val="2"/>
      </rPr>
      <t xml:space="preserve">of which</t>
    </r>
    <r>
      <rPr>
        <sz val="10"/>
        <color rgb="FF000000"/>
        <rFont val="Arial"/>
        <family val="2"/>
      </rPr>
      <t xml:space="preserve">: subject to Basel-equivalent prudential regulation</t>
    </r>
  </si>
  <si>
    <t xml:space="preserve">How is the entity type linked to the macro-mapping template (e.g. column reference in main template)?</t>
  </si>
  <si>
    <t xml:space="preserve">EF3:  Intermediation of market activities that is dependent on short-term funding or on secured funding of client assets</t>
  </si>
  <si>
    <t xml:space="preserve">EF4: Facilitation of credit creation</t>
  </si>
  <si>
    <r>
      <rPr>
        <b val="true"/>
        <sz val="12"/>
        <color rgb="FF008080"/>
        <rFont val="Arial"/>
        <family val="2"/>
      </rPr>
      <t xml:space="preserve">EF5: Securitisation-based credit intermediation and funding of financial entities</t>
    </r>
    <r>
      <rPr>
        <sz val="12"/>
        <color rgb="FF008080"/>
        <rFont val="Arial"/>
        <family val="2"/>
      </rPr>
      <t xml:space="preserve"> (Note 6)</t>
    </r>
  </si>
  <si>
    <r>
      <rPr>
        <b val="true"/>
        <sz val="12"/>
        <color rgb="FF993300"/>
        <rFont val="Arial"/>
        <family val="2"/>
      </rPr>
      <t xml:space="preserve">Residual Shadow Banking: Entity types which (at least partly) contain shadow banking activities but which could not be classified into a specific economic function</t>
    </r>
    <r>
      <rPr>
        <sz val="12"/>
        <color rgb="FF993300"/>
        <rFont val="Arial"/>
        <family val="2"/>
      </rPr>
      <t xml:space="preserve"> (Note 7)</t>
    </r>
  </si>
  <si>
    <t xml:space="preserve">Brief description of the reasons for the classification as residual shadow banking</t>
  </si>
  <si>
    <t xml:space="preserve">Number of entities at the end of 2015</t>
  </si>
  <si>
    <t xml:space="preserve">Not Shadow Banking: Entity types that are assessed NOT to engage in credit intermediation or NOT to engage in any activities as described by the five economic functions</t>
  </si>
  <si>
    <t xml:space="preserve">Entity Type 9</t>
  </si>
  <si>
    <t xml:space="preserve">Entity Type 10</t>
  </si>
  <si>
    <t xml:space="preserve">Brief description of the reasons for the NOT classification into shadow banking</t>
  </si>
  <si>
    <t xml:space="preserve">Notes</t>
  </si>
  <si>
    <t xml:space="preserve">(1) See the FSB's Policy Framework for Strengthening Oversight and Regulation of Shadow Banking (http://www.fsb.org/wp-content/uploads/r_130829c.pdf) and guidelines to determine whether non-bank financial entities are to be classified into one of the five economic functions (i.e. if they are involved in non-bank credit intermediation that may pose systemic risks or in regulatory arbitrage). Please clarify in the Note Cell where the same entity type was classified into multiple economic functions.</t>
  </si>
  <si>
    <t xml:space="preserve">(2) Please report amounts in USD as of Dec 31 of that year</t>
  </si>
  <si>
    <t xml:space="preserve">(3) Please indicate the sources used to fill in this template (e.g. supervisory data, market data, other).</t>
  </si>
  <si>
    <t xml:space="preserve">(4) Collective Investment Vehicles are usually not prudentially consolidated in banking groups. However, if there are any prudentially consolidated entity types in this economic function category, please report the number in a separate note.</t>
  </si>
  <si>
    <t xml:space="preserve">(5) On a best-efforts basis, please describe your definition of "Basel-equivalent prudential regulation" in the Note cell (e.g.,  capital and liquidity framework, and disclosure requirements).</t>
  </si>
  <si>
    <r>
      <rPr>
        <sz val="10"/>
        <color rgb="FF000000"/>
        <rFont val="Arial"/>
        <family val="2"/>
      </rPr>
      <t xml:space="preserve">(6) The columns "of which: prudentially consolidated into banking groups/banks" include </t>
    </r>
    <r>
      <rPr>
        <i val="true"/>
        <sz val="10"/>
        <color rgb="FF000000"/>
        <rFont val="Arial"/>
        <family val="2"/>
      </rPr>
      <t xml:space="preserve">securitisation retained on the originating bank's balance sheet</t>
    </r>
    <r>
      <rPr>
        <sz val="10"/>
        <color rgb="FF000000"/>
        <rFont val="Arial"/>
        <family val="2"/>
      </rPr>
      <t xml:space="preserve"> (self-securitisation or retained securitisation).</t>
    </r>
  </si>
  <si>
    <t xml:space="preserve">(7) This category includes non-bank financial entity types that cannot be classified into a particular economic functions based on their main activity, but that are assessed to at least partly contain shadow banking activities as described by the five economic functions or for which it was not possible to provide sufficient evidence to warrant their exclusion from shadow banking.</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0"/>
    <numFmt numFmtId="168" formatCode="_-* #,##0_-;\-* #,##0_-;_-* \-??_-;_-@_-"/>
    <numFmt numFmtId="169" formatCode="#,##0.00"/>
    <numFmt numFmtId="170" formatCode="_(* #,##0.00_);_(* \(#,##0.00\);_(* \-??_);_(@_)"/>
    <numFmt numFmtId="171" formatCode="@"/>
  </numFmts>
  <fonts count="60">
    <font>
      <sz val="11"/>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u val="single"/>
      <sz val="11"/>
      <color rgb="FF000000"/>
      <name val="Arial"/>
      <family val="2"/>
    </font>
    <font>
      <sz val="11"/>
      <color rgb="FFFFFFFF"/>
      <name val="Arial"/>
      <family val="2"/>
    </font>
    <font>
      <u val="single"/>
      <sz val="12"/>
      <name val="Arial"/>
      <family val="2"/>
    </font>
    <font>
      <sz val="12"/>
      <name val="Arial"/>
      <family val="2"/>
    </font>
    <font>
      <b val="true"/>
      <sz val="11"/>
      <color rgb="FF000000"/>
      <name val="Arial"/>
      <family val="2"/>
    </font>
    <font>
      <i val="true"/>
      <sz val="11"/>
      <color rgb="FF000000"/>
      <name val="Calibri"/>
      <family val="2"/>
    </font>
    <font>
      <i val="true"/>
      <sz val="10"/>
      <color rgb="FF000000"/>
      <name val="Calibri"/>
      <family val="2"/>
    </font>
    <font>
      <b val="true"/>
      <sz val="11"/>
      <name val="Calibri"/>
      <family val="2"/>
    </font>
    <font>
      <sz val="11"/>
      <name val="Calibri"/>
      <family val="2"/>
    </font>
    <font>
      <b val="true"/>
      <sz val="11"/>
      <color rgb="FFFF0000"/>
      <name val="Calibri"/>
      <family val="2"/>
    </font>
    <font>
      <i val="true"/>
      <sz val="11"/>
      <name val="Calibri"/>
      <family val="2"/>
    </font>
    <font>
      <i val="true"/>
      <sz val="10"/>
      <name val="Calibri"/>
      <family val="2"/>
    </font>
    <font>
      <b val="true"/>
      <sz val="11"/>
      <color rgb="FF000000"/>
      <name val="Calibri"/>
      <family val="2"/>
    </font>
    <font>
      <b val="true"/>
      <i val="true"/>
      <sz val="11"/>
      <color rgb="FF969696"/>
      <name val="Calibri"/>
      <family val="2"/>
    </font>
    <font>
      <b val="true"/>
      <sz val="11"/>
      <color rgb="FF969696"/>
      <name val="Calibri"/>
      <family val="2"/>
    </font>
    <font>
      <i val="true"/>
      <sz val="11"/>
      <color rgb="FF969696"/>
      <name val="Calibri"/>
      <family val="2"/>
    </font>
    <font>
      <b val="true"/>
      <i val="true"/>
      <sz val="11"/>
      <color rgb="FFFF0000"/>
      <name val="Calibri"/>
      <family val="2"/>
    </font>
    <font>
      <i val="true"/>
      <sz val="10"/>
      <color rgb="FFFF0000"/>
      <name val="Calibri"/>
      <family val="2"/>
    </font>
    <font>
      <i val="true"/>
      <sz val="10"/>
      <name val="Arial"/>
      <family val="2"/>
    </font>
    <font>
      <sz val="11"/>
      <color rgb="FFFF6600"/>
      <name val="Calibri"/>
      <family val="2"/>
    </font>
    <font>
      <b val="true"/>
      <sz val="11"/>
      <color rgb="FF000080"/>
      <name val="Calibri"/>
      <family val="2"/>
    </font>
    <font>
      <b val="true"/>
      <sz val="11"/>
      <color rgb="FFFF6600"/>
      <name val="Calibri"/>
      <family val="2"/>
    </font>
    <font>
      <sz val="12"/>
      <name val="Cambria"/>
      <family val="1"/>
    </font>
    <font>
      <sz val="12"/>
      <color rgb="FFFF0000"/>
      <name val="Cambria"/>
      <family val="1"/>
    </font>
    <font>
      <u val="single"/>
      <sz val="12"/>
      <color rgb="FFFF0000"/>
      <name val="Cambria"/>
      <family val="1"/>
    </font>
    <font>
      <sz val="12"/>
      <color rgb="FF000000"/>
      <name val="Cambria"/>
      <family val="1"/>
    </font>
    <font>
      <u val="single"/>
      <sz val="12"/>
      <name val="Cambria"/>
      <family val="1"/>
    </font>
    <font>
      <u val="single"/>
      <sz val="10"/>
      <color rgb="FF0000FF"/>
      <name val="Arial"/>
      <family val="2"/>
    </font>
    <font>
      <u val="single"/>
      <sz val="10"/>
      <color rgb="FFFFFFFF"/>
      <name val="Arial"/>
      <family val="2"/>
    </font>
    <font>
      <b val="true"/>
      <sz val="13"/>
      <color rgb="FFFFFFFF"/>
      <name val="Arial"/>
      <family val="2"/>
    </font>
    <font>
      <b val="true"/>
      <sz val="10"/>
      <color rgb="FFFF0000"/>
      <name val="Arial"/>
      <family val="2"/>
    </font>
    <font>
      <sz val="10"/>
      <color rgb="FF000000"/>
      <name val="Arial"/>
      <family val="2"/>
    </font>
    <font>
      <b val="true"/>
      <sz val="10"/>
      <color rgb="FF000000"/>
      <name val="Arial"/>
      <family val="2"/>
    </font>
    <font>
      <b val="true"/>
      <sz val="10"/>
      <name val="Arial"/>
      <family val="2"/>
    </font>
    <font>
      <b val="true"/>
      <i val="true"/>
      <sz val="10"/>
      <color rgb="FF969696"/>
      <name val="Arial"/>
      <family val="2"/>
    </font>
    <font>
      <i val="true"/>
      <sz val="10"/>
      <color rgb="FF000000"/>
      <name val="Arial"/>
      <family val="2"/>
    </font>
    <font>
      <sz val="10"/>
      <color rgb="FFFF6600"/>
      <name val="Arial"/>
      <family val="2"/>
    </font>
    <font>
      <b val="true"/>
      <sz val="10"/>
      <color rgb="FF000080"/>
      <name val="Arial"/>
      <family val="2"/>
    </font>
    <font>
      <b val="true"/>
      <sz val="18"/>
      <name val="Calibri"/>
      <family val="2"/>
    </font>
    <font>
      <i val="true"/>
      <sz val="11"/>
      <color rgb="FFFF0000"/>
      <name val="Calibri"/>
      <family val="2"/>
    </font>
    <font>
      <sz val="10"/>
      <color rgb="FFFF0000"/>
      <name val="Arial"/>
      <family val="2"/>
    </font>
    <font>
      <b val="true"/>
      <sz val="12"/>
      <color rgb="FF003366"/>
      <name val="Arial"/>
      <family val="2"/>
    </font>
    <font>
      <sz val="12"/>
      <color rgb="FF003366"/>
      <name val="Arial"/>
      <family val="2"/>
    </font>
    <font>
      <i val="true"/>
      <sz val="8"/>
      <name val="Arial"/>
      <family val="2"/>
    </font>
    <font>
      <b val="true"/>
      <u val="single"/>
      <sz val="10"/>
      <color rgb="FFFF0000"/>
      <name val="Arial"/>
      <family val="2"/>
    </font>
    <font>
      <b val="true"/>
      <sz val="12"/>
      <color rgb="FFFF0000"/>
      <name val="Arial"/>
      <family val="2"/>
    </font>
    <font>
      <b val="true"/>
      <sz val="12"/>
      <color rgb="FF008000"/>
      <name val="Arial"/>
      <family val="2"/>
    </font>
    <font>
      <b val="true"/>
      <sz val="12"/>
      <color rgb="FF660066"/>
      <name val="Arial"/>
      <family val="2"/>
    </font>
    <font>
      <b val="true"/>
      <sz val="12"/>
      <color rgb="FF008080"/>
      <name val="Arial"/>
      <family val="2"/>
    </font>
    <font>
      <sz val="12"/>
      <color rgb="FF008080"/>
      <name val="Arial"/>
      <family val="2"/>
    </font>
    <font>
      <b val="true"/>
      <sz val="12"/>
      <color rgb="FF993300"/>
      <name val="Arial"/>
      <family val="2"/>
    </font>
    <font>
      <sz val="12"/>
      <color rgb="FF993300"/>
      <name val="Arial"/>
      <family val="2"/>
    </font>
    <font>
      <b val="true"/>
      <sz val="11"/>
      <color rgb="FF000000"/>
      <name val="Calibri"/>
      <family val="0"/>
    </font>
  </fonts>
  <fills count="9">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190">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ashed"/>
      <right/>
      <top/>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style="dashed"/>
      <diagonal/>
    </border>
    <border diagonalUp="false" diagonalDown="false">
      <left style="thin"/>
      <right/>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style="dashed"/>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dashed"/>
      <right style="medium"/>
      <top style="dashed"/>
      <bottom style="medium"/>
      <diagonal/>
    </border>
    <border diagonalUp="false" diagonalDown="false">
      <left style="medium"/>
      <right/>
      <top style="medium"/>
      <bottom style="hair"/>
      <diagonal/>
    </border>
    <border diagonalUp="false" diagonalDown="false">
      <left style="medium"/>
      <right style="thin"/>
      <top style="thin"/>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dashed"/>
      <top style="medium"/>
      <bottom style="hair"/>
      <diagonal/>
    </border>
    <border diagonalUp="false" diagonalDown="false">
      <left style="dashed"/>
      <right style="thin"/>
      <top style="medium"/>
      <bottom style="hair"/>
      <diagonal/>
    </border>
    <border diagonalUp="false" diagonalDown="false">
      <left/>
      <right style="dashed"/>
      <top style="medium"/>
      <bottom style="hair"/>
      <diagonal/>
    </border>
    <border diagonalUp="false" diagonalDown="false">
      <left style="dashed"/>
      <right style="medium"/>
      <top style="medium"/>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medium"/>
      <right style="dashed"/>
      <top style="hair"/>
      <bottom style="hair"/>
      <diagonal/>
    </border>
    <border diagonalUp="false" diagonalDown="false">
      <left style="dashed"/>
      <right style="thin"/>
      <top style="hair"/>
      <bottom style="hair"/>
      <diagonal/>
    </border>
    <border diagonalUp="false" diagonalDown="false">
      <left/>
      <right style="dashed"/>
      <top style="hair"/>
      <bottom style="hair"/>
      <diagonal/>
    </border>
    <border diagonalUp="false" diagonalDown="false">
      <left style="dashed"/>
      <right style="medium"/>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dashed"/>
      <right style="thin"/>
      <top style="hair"/>
      <bottom/>
      <diagonal/>
    </border>
    <border diagonalUp="false" diagonalDown="false">
      <left/>
      <right style="dashed"/>
      <top style="hair"/>
      <bottom/>
      <diagonal/>
    </border>
    <border diagonalUp="false" diagonalDown="false">
      <left style="dashed"/>
      <right style="medium"/>
      <top style="hair"/>
      <bottom/>
      <diagonal/>
    </border>
    <border diagonalUp="false" diagonalDown="false">
      <left style="medium"/>
      <right/>
      <top/>
      <bottom/>
      <diagonal/>
    </border>
    <border diagonalUp="false" diagonalDown="false">
      <left style="medium"/>
      <right style="thin"/>
      <top style="hair"/>
      <bottom/>
      <diagonal/>
    </border>
    <border diagonalUp="false" diagonalDown="false">
      <left style="dashed"/>
      <right/>
      <top style="medium"/>
      <bottom/>
      <diagonal/>
    </border>
    <border diagonalUp="false" diagonalDown="false">
      <left style="medium"/>
      <right style="dashed"/>
      <top style="hair"/>
      <bottom style="medium"/>
      <diagonal/>
    </border>
    <border diagonalUp="false" diagonalDown="false">
      <left style="dashed"/>
      <right style="thin"/>
      <top style="hair"/>
      <bottom style="medium"/>
      <diagonal/>
    </border>
    <border diagonalUp="false" diagonalDown="false">
      <left/>
      <right style="dashed"/>
      <top style="hair"/>
      <bottom style="medium"/>
      <diagonal/>
    </border>
    <border diagonalUp="false" diagonalDown="false">
      <left style="dashed"/>
      <right style="medium"/>
      <top style="hair"/>
      <bottom style="medium"/>
      <diagonal/>
    </border>
    <border diagonalUp="false" diagonalDown="false">
      <left style="medium"/>
      <right style="dotted"/>
      <top style="medium"/>
      <bottom style="thin"/>
      <diagonal/>
    </border>
    <border diagonalUp="false" diagonalDown="false">
      <left style="dotted"/>
      <right/>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thin"/>
      <right/>
      <top style="medium"/>
      <bottom style="thin"/>
      <diagonal/>
    </border>
    <border diagonalUp="false" diagonalDown="false">
      <left style="dashed"/>
      <right/>
      <top style="medium"/>
      <bottom style="thin"/>
      <diagonal/>
    </border>
    <border diagonalUp="false" diagonalDown="false">
      <left style="dashed"/>
      <right style="medium"/>
      <top style="medium"/>
      <bottom style="thin"/>
      <diagonal/>
    </border>
    <border diagonalUp="false" diagonalDown="false">
      <left style="medium"/>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style="dashed"/>
      <right style="medium"/>
      <top/>
      <bottom style="thin"/>
      <diagonal/>
    </border>
    <border diagonalUp="false" diagonalDown="false">
      <left style="medium"/>
      <right/>
      <top/>
      <bottom style="medium"/>
      <diagonal/>
    </border>
    <border diagonalUp="false" diagonalDown="false">
      <left style="dashed"/>
      <right style="thin"/>
      <top/>
      <bottom style="medium"/>
      <diagonal/>
    </border>
    <border diagonalUp="false" diagonalDown="false">
      <left style="thin"/>
      <right/>
      <top/>
      <bottom style="medium"/>
      <diagonal/>
    </border>
    <border diagonalUp="false" diagonalDown="false">
      <left style="dotted"/>
      <right style="thin"/>
      <top/>
      <bottom style="medium"/>
      <diagonal/>
    </border>
    <border diagonalUp="false" diagonalDown="false">
      <left style="thin"/>
      <right style="dashed"/>
      <top/>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right/>
      <top style="medium"/>
      <bottom style="hair"/>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top style="thin"/>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right/>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bottom style="hair"/>
      <diagonal/>
    </border>
    <border diagonalUp="false" diagonalDown="false">
      <left style="medium"/>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0" xfId="22"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6" xfId="22"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7" fontId="15" fillId="4" borderId="4" xfId="28" applyFont="true" applyBorder="true" applyAlignment="false" applyProtection="false">
      <alignment horizontal="general" vertical="bottom" textRotation="0" wrapText="false" indent="0" shrinkToFit="false"/>
      <protection locked="true" hidden="false"/>
    </xf>
    <xf numFmtId="167" fontId="15" fillId="0" borderId="19" xfId="28" applyFont="true" applyBorder="true" applyAlignment="false" applyProtection="false">
      <alignment horizontal="general" vertical="bottom" textRotation="0" wrapText="false" indent="0" shrinkToFit="false"/>
      <protection locked="true" hidden="false"/>
    </xf>
    <xf numFmtId="167" fontId="15" fillId="0" borderId="4" xfId="28"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7" fontId="6" fillId="4" borderId="4"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7" fontId="6" fillId="4" borderId="23" xfId="0" applyFont="true" applyBorder="true" applyAlignment="false" applyProtection="false">
      <alignment horizontal="general" vertical="bottom" textRotation="0" wrapText="false" indent="0" shrinkToFit="false"/>
      <protection locked="true" hidden="false"/>
    </xf>
    <xf numFmtId="168" fontId="6" fillId="0" borderId="0" xfId="30" applyFont="true" applyBorder="true" applyAlignment="true" applyProtection="true">
      <alignment horizontal="general"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right" vertical="bottom" textRotation="0" wrapText="false" indent="0" shrinkToFit="false"/>
      <protection locked="true" hidden="false"/>
    </xf>
    <xf numFmtId="167" fontId="12" fillId="0" borderId="20" xfId="0" applyFont="true" applyBorder="true" applyAlignment="false" applyProtection="false">
      <alignment horizontal="general" vertical="bottom" textRotation="0" wrapText="false" indent="0" shrinkToFit="false"/>
      <protection locked="true" hidden="false"/>
    </xf>
    <xf numFmtId="167" fontId="12" fillId="0" borderId="21"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7" fontId="13" fillId="0" borderId="22"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15" fillId="4" borderId="10" xfId="28" applyFont="true" applyBorder="true" applyAlignment="false" applyProtection="false">
      <alignment horizontal="general" vertical="bottom" textRotation="0" wrapText="false" indent="0" shrinkToFit="false"/>
      <protection locked="true" hidden="false"/>
    </xf>
    <xf numFmtId="167" fontId="15" fillId="0" borderId="24" xfId="28" applyFont="true" applyBorder="true" applyAlignment="false" applyProtection="false">
      <alignment horizontal="general" vertical="bottom" textRotation="0" wrapText="false" indent="0" shrinkToFit="false"/>
      <protection locked="true" hidden="false"/>
    </xf>
    <xf numFmtId="167" fontId="15" fillId="0" borderId="10" xfId="28"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7" fontId="6" fillId="4" borderId="10" xfId="0" applyFont="true" applyBorder="true" applyAlignment="false" applyProtection="false">
      <alignment horizontal="general" vertical="bottom" textRotation="0" wrapText="false" indent="0" shrinkToFit="false"/>
      <protection locked="true" hidden="false"/>
    </xf>
    <xf numFmtId="167" fontId="6" fillId="4" borderId="21"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8" fontId="6" fillId="0" borderId="10" xfId="3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15" fillId="4" borderId="15" xfId="28" applyFont="true" applyBorder="true" applyAlignment="false" applyProtection="false">
      <alignment horizontal="general" vertical="bottom" textRotation="0" wrapText="false" indent="0" shrinkToFit="false"/>
      <protection locked="true" hidden="false"/>
    </xf>
    <xf numFmtId="167" fontId="6" fillId="4" borderId="2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5" fillId="0" borderId="26" xfId="28" applyFont="true" applyBorder="true" applyAlignment="true" applyProtection="false">
      <alignment horizontal="left" vertical="top" textRotation="0" wrapText="true" indent="0" shrinkToFit="false"/>
      <protection locked="true" hidden="false"/>
    </xf>
    <xf numFmtId="164" fontId="15" fillId="0" borderId="27" xfId="28" applyFont="true" applyBorder="true" applyAlignment="true" applyProtection="false">
      <alignment horizontal="left" vertical="top" textRotation="0" wrapText="true" indent="0" shrinkToFit="false"/>
      <protection locked="true" hidden="false"/>
    </xf>
    <xf numFmtId="164" fontId="14" fillId="0" borderId="27" xfId="28"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2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36" fillId="3" borderId="0" xfId="0" applyFont="true" applyBorder="fals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right"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37" fillId="3" borderId="0" xfId="0" applyFont="true" applyBorder="false" applyAlignment="true" applyProtection="true">
      <alignment horizontal="right" vertical="bottom" textRotation="0" wrapText="false" indent="0" shrinkToFit="false"/>
      <protection locked="fals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25" fillId="0" borderId="29"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39" fillId="0" borderId="32" xfId="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40" fillId="6" borderId="32" xfId="0" applyFont="true" applyBorder="true" applyAlignment="true" applyProtection="true">
      <alignment horizontal="center" vertical="center" textRotation="0" wrapText="false" indent="0" shrinkToFit="false"/>
      <protection locked="true" hidden="false"/>
    </xf>
    <xf numFmtId="164" fontId="19" fillId="7" borderId="32" xfId="0" applyFont="true" applyBorder="true" applyAlignment="true" applyProtection="true">
      <alignment horizontal="center" vertical="bottom" textRotation="0" wrapText="false" indent="0" shrinkToFit="false"/>
      <protection locked="false" hidden="false"/>
    </xf>
    <xf numFmtId="164" fontId="39" fillId="5" borderId="33" xfId="0" applyFont="true" applyBorder="true" applyAlignment="true" applyProtection="true">
      <alignment horizontal="center" vertical="center" textRotation="0" wrapText="true" indent="0" shrinkToFit="false"/>
      <protection locked="true" hidden="false"/>
    </xf>
    <xf numFmtId="164" fontId="38" fillId="0" borderId="34" xfId="0" applyFont="true" applyBorder="true" applyAlignment="true" applyProtection="true">
      <alignment horizontal="center" vertical="center" textRotation="0" wrapText="true" indent="0" shrinkToFit="false"/>
      <protection locked="true" hidden="false"/>
    </xf>
    <xf numFmtId="164" fontId="39" fillId="5" borderId="35" xfId="0" applyFont="true" applyBorder="true" applyAlignment="true" applyProtection="true">
      <alignment horizontal="center" vertical="center" textRotation="0" wrapText="true" indent="0" shrinkToFit="false"/>
      <protection locked="true" hidden="false"/>
    </xf>
    <xf numFmtId="164" fontId="42" fillId="5" borderId="17" xfId="0" applyFont="true" applyBorder="true" applyAlignment="true" applyProtection="true">
      <alignment horizontal="center" vertical="center" textRotation="0" wrapText="true" indent="0" shrinkToFit="false"/>
      <protection locked="false" hidden="false"/>
    </xf>
    <xf numFmtId="164" fontId="38" fillId="0" borderId="36" xfId="0" applyFont="true" applyBorder="true" applyAlignment="true" applyProtection="true">
      <alignment horizontal="center" vertical="center" textRotation="0" wrapText="true" indent="0" shrinkToFit="false"/>
      <protection locked="true" hidden="false"/>
    </xf>
    <xf numFmtId="164" fontId="38" fillId="0" borderId="37" xfId="0" applyFont="true" applyBorder="true" applyAlignment="true" applyProtection="true">
      <alignment horizontal="center" vertical="center" textRotation="0" wrapText="true" indent="0" shrinkToFit="false"/>
      <protection locked="true" hidden="false"/>
    </xf>
    <xf numFmtId="164" fontId="39" fillId="5" borderId="38"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39" fillId="5" borderId="39" xfId="0" applyFont="true" applyBorder="true" applyAlignment="true" applyProtection="true">
      <alignment horizontal="center" vertical="center" textRotation="0" wrapText="true" indent="0" shrinkToFit="false"/>
      <protection locked="true" hidden="false"/>
    </xf>
    <xf numFmtId="164" fontId="38" fillId="0" borderId="40" xfId="0" applyFont="true" applyBorder="true" applyAlignment="false" applyProtection="true">
      <alignment horizontal="general" vertical="bottom" textRotation="0" wrapText="false" indent="0" shrinkToFit="false"/>
      <protection locked="true" hidden="false"/>
    </xf>
    <xf numFmtId="164" fontId="39" fillId="5" borderId="41"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false" applyProtection="true">
      <alignment horizontal="general" vertical="bottom" textRotation="0" wrapText="false" indent="0" shrinkToFit="false"/>
      <protection locked="false" hidden="false"/>
    </xf>
    <xf numFmtId="164" fontId="38" fillId="5" borderId="39" xfId="0" applyFont="true" applyBorder="true" applyAlignment="true" applyProtection="true">
      <alignment horizontal="center" vertical="center" textRotation="0" wrapText="true" indent="0" shrinkToFit="false"/>
      <protection locked="false" hidden="false"/>
    </xf>
    <xf numFmtId="164" fontId="38" fillId="0" borderId="40" xfId="0" applyFont="true" applyBorder="true" applyAlignment="false" applyProtection="true">
      <alignment horizontal="general" vertical="bottom" textRotation="0" wrapText="false" indent="0" shrinkToFit="false"/>
      <protection locked="false" hidden="false"/>
    </xf>
    <xf numFmtId="164" fontId="38" fillId="0" borderId="42" xfId="0" applyFont="true" applyBorder="true" applyAlignment="true" applyProtection="true">
      <alignment horizontal="center" vertical="center" textRotation="0" wrapText="true" indent="0" shrinkToFit="false"/>
      <protection locked="true" hidden="false"/>
    </xf>
    <xf numFmtId="164" fontId="38" fillId="0" borderId="43"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center" textRotation="0" wrapText="true" indent="0" shrinkToFit="false"/>
      <protection locked="true" hidden="false"/>
    </xf>
    <xf numFmtId="164" fontId="38" fillId="0" borderId="45" xfId="0" applyFont="true" applyBorder="true" applyAlignment="true" applyProtection="true">
      <alignment horizontal="center" vertical="center" textRotation="0" wrapText="true" indent="0" shrinkToFit="false"/>
      <protection locked="true" hidden="false"/>
    </xf>
    <xf numFmtId="164" fontId="38" fillId="0" borderId="42" xfId="0" applyFont="true" applyBorder="true" applyAlignment="true" applyProtection="true">
      <alignment horizontal="center" vertical="center" textRotation="0" wrapText="true" indent="0" shrinkToFit="false"/>
      <protection locked="false" hidden="false"/>
    </xf>
    <xf numFmtId="164" fontId="38" fillId="0" borderId="45" xfId="0" applyFont="true" applyBorder="true" applyAlignment="true" applyProtection="true">
      <alignment horizontal="center" vertical="center" textRotation="0" wrapText="true" indent="0" shrinkToFit="false"/>
      <protection locked="fals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7" fontId="38" fillId="5" borderId="47" xfId="0" applyFont="true" applyBorder="true" applyAlignment="true" applyProtection="true">
      <alignment horizontal="right" vertical="center" textRotation="0" wrapText="false" indent="0" shrinkToFit="false"/>
      <protection locked="true" hidden="false"/>
    </xf>
    <xf numFmtId="167" fontId="38" fillId="0" borderId="48" xfId="0" applyFont="true" applyBorder="true" applyAlignment="true" applyProtection="true">
      <alignment horizontal="right" vertical="center" textRotation="0" wrapText="false" indent="0" shrinkToFit="false"/>
      <protection locked="false" hidden="false"/>
    </xf>
    <xf numFmtId="167" fontId="38" fillId="5" borderId="49" xfId="0" applyFont="true" applyBorder="true" applyAlignment="true" applyProtection="true">
      <alignment horizontal="right" vertical="center" textRotation="0" wrapText="false" indent="0" shrinkToFit="false"/>
      <protection locked="true" hidden="false"/>
    </xf>
    <xf numFmtId="167" fontId="38" fillId="5" borderId="50" xfId="0" applyFont="true" applyBorder="true" applyAlignment="true" applyProtection="true">
      <alignment horizontal="right" vertical="center" textRotation="0" wrapText="false" indent="0" shrinkToFit="false"/>
      <protection locked="false" hidden="false"/>
    </xf>
    <xf numFmtId="167" fontId="38" fillId="0" borderId="51" xfId="0" applyFont="true" applyBorder="true" applyAlignment="true" applyProtection="true">
      <alignment horizontal="right" vertical="center" textRotation="0" wrapText="false" indent="0" shrinkToFit="false"/>
      <protection locked="false" hidden="false"/>
    </xf>
    <xf numFmtId="167" fontId="38" fillId="0" borderId="52" xfId="0" applyFont="true" applyBorder="true" applyAlignment="true" applyProtection="true">
      <alignment horizontal="right" vertical="center" textRotation="0" wrapText="false" indent="0" shrinkToFit="false"/>
      <protection locked="false" hidden="false"/>
    </xf>
    <xf numFmtId="167" fontId="38" fillId="3" borderId="0" xfId="0" applyFont="true" applyBorder="true" applyAlignment="true" applyProtection="true">
      <alignment horizontal="right" vertical="center" textRotation="0" wrapText="false" indent="0" shrinkToFit="false"/>
      <protection locked="true" hidden="false"/>
    </xf>
    <xf numFmtId="167" fontId="38" fillId="5" borderId="53" xfId="0" applyFont="true" applyBorder="true" applyAlignment="false" applyProtection="true">
      <alignment horizontal="general" vertical="bottom" textRotation="0" wrapText="false" indent="0" shrinkToFit="false"/>
      <protection locked="true" hidden="false"/>
    </xf>
    <xf numFmtId="167" fontId="38" fillId="0" borderId="54" xfId="0" applyFont="true" applyBorder="true" applyAlignment="false" applyProtection="true">
      <alignment horizontal="general" vertical="bottom" textRotation="0" wrapText="false" indent="0" shrinkToFit="false"/>
      <protection locked="false" hidden="false"/>
    </xf>
    <xf numFmtId="167" fontId="38" fillId="5" borderId="55" xfId="0" applyFont="true" applyBorder="true" applyAlignment="false" applyProtection="true">
      <alignment horizontal="general" vertical="bottom" textRotation="0" wrapText="false" indent="0" shrinkToFit="false"/>
      <protection locked="true" hidden="false"/>
    </xf>
    <xf numFmtId="167" fontId="38" fillId="0" borderId="56" xfId="0" applyFont="true" applyBorder="true" applyAlignment="false" applyProtection="true">
      <alignment horizontal="general" vertical="bottom" textRotation="0" wrapText="false" indent="0" shrinkToFit="false"/>
      <protection locked="false" hidden="false"/>
    </xf>
    <xf numFmtId="167" fontId="38" fillId="5" borderId="55" xfId="0" applyFont="true" applyBorder="true" applyAlignment="false" applyProtection="true">
      <alignment horizontal="general" vertical="bottom" textRotation="0" wrapText="false" indent="0" shrinkToFit="false"/>
      <protection locked="false" hidden="false"/>
    </xf>
    <xf numFmtId="164" fontId="38" fillId="0" borderId="57" xfId="0" applyFont="true" applyBorder="true" applyAlignment="true" applyProtection="true">
      <alignment horizontal="center" vertical="center" textRotation="0" wrapText="false" indent="0" shrinkToFit="false"/>
      <protection locked="true" hidden="false"/>
    </xf>
    <xf numFmtId="167" fontId="38" fillId="5" borderId="58" xfId="0" applyFont="true" applyBorder="true" applyAlignment="true" applyProtection="true">
      <alignment horizontal="right" vertical="center" textRotation="0" wrapText="false" indent="0" shrinkToFit="false"/>
      <protection locked="true" hidden="false"/>
    </xf>
    <xf numFmtId="167" fontId="38" fillId="5" borderId="50" xfId="0" applyFont="true" applyBorder="true" applyAlignment="true" applyProtection="true">
      <alignment horizontal="right" vertical="center" textRotation="0" wrapText="false" indent="0" shrinkToFit="false"/>
      <protection locked="true" hidden="false"/>
    </xf>
    <xf numFmtId="167" fontId="38" fillId="5" borderId="59" xfId="0" applyFont="true" applyBorder="true" applyAlignment="false" applyProtection="true">
      <alignment horizontal="general" vertical="bottom" textRotation="0" wrapText="false" indent="0" shrinkToFit="false"/>
      <protection locked="true" hidden="false"/>
    </xf>
    <xf numFmtId="167" fontId="38" fillId="0" borderId="60" xfId="0" applyFont="true" applyBorder="true" applyAlignment="false" applyProtection="true">
      <alignment horizontal="general" vertical="bottom" textRotation="0" wrapText="false" indent="0" shrinkToFit="false"/>
      <protection locked="false" hidden="false"/>
    </xf>
    <xf numFmtId="167" fontId="38" fillId="5" borderId="61" xfId="0" applyFont="true" applyBorder="true" applyAlignment="false" applyProtection="true">
      <alignment horizontal="general" vertical="bottom" textRotation="0" wrapText="false" indent="0" shrinkToFit="false"/>
      <protection locked="true" hidden="false"/>
    </xf>
    <xf numFmtId="167" fontId="38" fillId="0" borderId="62" xfId="0" applyFont="true" applyBorder="true" applyAlignment="false" applyProtection="true">
      <alignment horizontal="general" vertical="bottom" textRotation="0" wrapText="false" indent="0" shrinkToFit="false"/>
      <protection locked="false" hidden="false"/>
    </xf>
    <xf numFmtId="167" fontId="38" fillId="5" borderId="6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center" textRotation="0" wrapText="false" indent="0" shrinkToFit="false"/>
      <protection locked="true" hidden="false"/>
    </xf>
    <xf numFmtId="167" fontId="38" fillId="0" borderId="48" xfId="0" applyFont="true" applyBorder="true" applyAlignment="true" applyProtection="true">
      <alignment horizontal="right" vertical="center" textRotation="0" wrapText="false" indent="0" shrinkToFit="false"/>
      <protection locked="false" hidden="false"/>
    </xf>
    <xf numFmtId="167" fontId="38" fillId="0" borderId="51" xfId="0" applyFont="true" applyBorder="true" applyAlignment="true" applyProtection="true">
      <alignment horizontal="right" vertical="center" textRotation="0" wrapText="false" indent="0" shrinkToFit="false"/>
      <protection locked="false" hidden="false"/>
    </xf>
    <xf numFmtId="167" fontId="38" fillId="0" borderId="52" xfId="0" applyFont="true" applyBorder="true" applyAlignment="true" applyProtection="true">
      <alignment horizontal="right"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false"/>
      <protection locked="true" hidden="false"/>
    </xf>
    <xf numFmtId="167" fontId="38" fillId="0" borderId="60" xfId="0" applyFont="true" applyBorder="true" applyAlignment="false" applyProtection="true">
      <alignment horizontal="general" vertical="bottom" textRotation="0" wrapText="false" indent="0" shrinkToFit="false"/>
      <protection locked="false" hidden="false"/>
    </xf>
    <xf numFmtId="167" fontId="38" fillId="0" borderId="6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8" fillId="0" borderId="61" xfId="0" applyFont="true" applyBorder="true" applyAlignment="false" applyProtection="true">
      <alignment horizontal="general" vertical="bottom" textRotation="0" wrapText="false" indent="0" shrinkToFit="false"/>
      <protection locked="false" hidden="false"/>
    </xf>
    <xf numFmtId="164" fontId="5" fillId="0" borderId="63" xfId="0" applyFont="true" applyBorder="true" applyAlignment="true" applyProtection="true">
      <alignment horizontal="center" vertical="center" textRotation="0" wrapText="false" indent="0" shrinkToFit="false"/>
      <protection locked="true" hidden="false"/>
    </xf>
    <xf numFmtId="167" fontId="38" fillId="0" borderId="64" xfId="0" applyFont="true" applyBorder="true" applyAlignment="true" applyProtection="true">
      <alignment horizontal="right" vertical="center" textRotation="0" wrapText="false" indent="0" shrinkToFit="false"/>
      <protection locked="false" hidden="false"/>
    </xf>
    <xf numFmtId="167" fontId="38" fillId="5" borderId="65" xfId="0" applyFont="true" applyBorder="true" applyAlignment="true" applyProtection="true">
      <alignment horizontal="right" vertical="center" textRotation="0" wrapText="false" indent="0" shrinkToFit="false"/>
      <protection locked="false" hidden="false"/>
    </xf>
    <xf numFmtId="167" fontId="38" fillId="0" borderId="66" xfId="0" applyFont="true" applyBorder="true" applyAlignment="true" applyProtection="true">
      <alignment horizontal="right" vertical="center" textRotation="0" wrapText="false" indent="0" shrinkToFit="false"/>
      <protection locked="false" hidden="false"/>
    </xf>
    <xf numFmtId="167" fontId="38" fillId="0" borderId="67" xfId="0" applyFont="true" applyBorder="true" applyAlignment="true" applyProtection="true">
      <alignment horizontal="right" vertical="center" textRotation="0" wrapText="false" indent="0" shrinkToFit="false"/>
      <protection locked="false" hidden="false"/>
    </xf>
    <xf numFmtId="167" fontId="38" fillId="0" borderId="68" xfId="0" applyFont="true" applyBorder="true" applyAlignment="false" applyProtection="true">
      <alignment horizontal="general" vertical="bottom" textRotation="0" wrapText="false" indent="0" shrinkToFit="false"/>
      <protection locked="false" hidden="false"/>
    </xf>
    <xf numFmtId="167" fontId="38" fillId="5" borderId="69" xfId="0" applyFont="true" applyBorder="true" applyAlignment="false" applyProtection="true">
      <alignment horizontal="general" vertical="bottom" textRotation="0" wrapText="false" indent="0" shrinkToFit="false"/>
      <protection locked="true" hidden="false"/>
    </xf>
    <xf numFmtId="167" fontId="38" fillId="0" borderId="68" xfId="0" applyFont="true" applyBorder="true" applyAlignment="false" applyProtection="true">
      <alignment horizontal="general" vertical="bottom" textRotation="0" wrapText="false" indent="0" shrinkToFit="false"/>
      <protection locked="false" hidden="false"/>
    </xf>
    <xf numFmtId="167" fontId="38" fillId="0" borderId="70" xfId="0" applyFont="true" applyBorder="true" applyAlignment="false" applyProtection="true">
      <alignment horizontal="general" vertical="bottom" textRotation="0" wrapText="false" indent="0" shrinkToFit="false"/>
      <protection locked="false" hidden="false"/>
    </xf>
    <xf numFmtId="167" fontId="38" fillId="5" borderId="69" xfId="0" applyFont="true" applyBorder="true" applyAlignment="false" applyProtection="true">
      <alignment horizontal="general" vertical="bottom" textRotation="0" wrapText="false" indent="0" shrinkToFit="false"/>
      <protection locked="false" hidden="false"/>
    </xf>
    <xf numFmtId="167" fontId="38" fillId="0" borderId="6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3" fillId="0" borderId="71" xfId="0" applyFont="true" applyBorder="true" applyAlignment="true" applyProtection="true">
      <alignment horizontal="center" vertical="center" textRotation="0" wrapText="false" indent="0" shrinkToFit="false"/>
      <protection locked="true" hidden="false"/>
    </xf>
    <xf numFmtId="167" fontId="38" fillId="5" borderId="72" xfId="0" applyFont="true" applyBorder="true" applyAlignment="true" applyProtection="true">
      <alignment horizontal="right" vertical="center" textRotation="0" wrapText="false" indent="0" shrinkToFit="false"/>
      <protection locked="true" hidden="false"/>
    </xf>
    <xf numFmtId="167" fontId="38" fillId="5" borderId="65" xfId="0" applyFont="true" applyBorder="true" applyAlignment="true" applyProtection="true">
      <alignment horizontal="right" vertical="center" textRotation="0" wrapText="false" indent="0" shrinkToFit="false"/>
      <protection locked="true" hidden="false"/>
    </xf>
    <xf numFmtId="171" fontId="38" fillId="0" borderId="73" xfId="0" applyFont="true" applyBorder="true" applyAlignment="true" applyProtection="true">
      <alignment horizontal="left" vertical="top" textRotation="0" wrapText="true" indent="0" shrinkToFit="false"/>
      <protection locked="false" hidden="false"/>
    </xf>
    <xf numFmtId="167" fontId="38" fillId="5" borderId="74" xfId="0" applyFont="true" applyBorder="true" applyAlignment="false" applyProtection="true">
      <alignment horizontal="general" vertical="bottom" textRotation="0" wrapText="false" indent="0" shrinkToFit="false"/>
      <protection locked="false" hidden="false"/>
    </xf>
    <xf numFmtId="167" fontId="38" fillId="0" borderId="75" xfId="0" applyFont="true" applyBorder="true" applyAlignment="false" applyProtection="true">
      <alignment horizontal="general" vertical="bottom" textRotation="0" wrapText="false" indent="0" shrinkToFit="false"/>
      <protection locked="false" hidden="false"/>
    </xf>
    <xf numFmtId="167" fontId="38" fillId="5" borderId="76" xfId="0" applyFont="true" applyBorder="true" applyAlignment="false" applyProtection="true">
      <alignment horizontal="general" vertical="bottom" textRotation="0" wrapText="false" indent="0" shrinkToFit="false"/>
      <protection locked="false" hidden="false"/>
    </xf>
    <xf numFmtId="167" fontId="38" fillId="0" borderId="7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true" hidden="false"/>
    </xf>
    <xf numFmtId="171" fontId="38" fillId="4" borderId="78" xfId="0" applyFont="true" applyBorder="true" applyAlignment="true" applyProtection="true">
      <alignment horizontal="left" vertical="top" textRotation="0" wrapText="true" indent="0" shrinkToFit="false"/>
      <protection locked="true" hidden="false"/>
    </xf>
    <xf numFmtId="171" fontId="38" fillId="0" borderId="79" xfId="0" applyFont="true" applyBorder="true" applyAlignment="true" applyProtection="true">
      <alignment horizontal="left" vertical="top" textRotation="0" wrapText="true" indent="0" shrinkToFit="false"/>
      <protection locked="false" hidden="false"/>
    </xf>
    <xf numFmtId="171" fontId="39" fillId="4" borderId="80" xfId="0" applyFont="true" applyBorder="true" applyAlignment="true" applyProtection="tru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38" fillId="0" borderId="81" xfId="0" applyFont="true" applyBorder="true" applyAlignment="true" applyProtection="true">
      <alignment horizontal="left" vertical="top" textRotation="0" wrapText="true" indent="0" shrinkToFit="false"/>
      <protection locked="false" hidden="false"/>
    </xf>
    <xf numFmtId="171" fontId="38" fillId="0" borderId="82" xfId="0" applyFont="true" applyBorder="true" applyAlignment="true" applyProtection="true">
      <alignment horizontal="left" vertical="top" textRotation="0" wrapText="true" indent="0" shrinkToFit="false"/>
      <protection locked="false" hidden="false"/>
    </xf>
    <xf numFmtId="171" fontId="38" fillId="0" borderId="83" xfId="0" applyFont="true" applyBorder="true" applyAlignment="true" applyProtection="true">
      <alignment horizontal="left" vertical="top" textRotation="0" wrapText="true" indent="0" shrinkToFit="false"/>
      <protection locked="false" hidden="false"/>
    </xf>
    <xf numFmtId="171" fontId="38" fillId="0" borderId="84" xfId="0" applyFont="true" applyBorder="true" applyAlignment="true" applyProtection="true">
      <alignment horizontal="left" vertical="top" textRotation="0" wrapText="true" indent="0" shrinkToFit="false"/>
      <protection locked="false" hidden="false"/>
    </xf>
    <xf numFmtId="171" fontId="38" fillId="3" borderId="0" xfId="0" applyFont="true" applyBorder="true" applyAlignment="true" applyProtection="true">
      <alignment horizontal="left" vertical="top" textRotation="0" wrapText="true" indent="0" shrinkToFit="false"/>
      <protection locked="true" hidden="false"/>
    </xf>
    <xf numFmtId="171" fontId="38" fillId="0" borderId="85" xfId="0" applyFont="true" applyBorder="true" applyAlignment="true" applyProtection="true">
      <alignment horizontal="left" vertical="top" textRotation="0" wrapText="true" indent="0" shrinkToFit="false"/>
      <protection locked="true" hidden="false"/>
    </xf>
    <xf numFmtId="171" fontId="39" fillId="0" borderId="86" xfId="0" applyFont="true" applyBorder="true" applyAlignment="true" applyProtection="true">
      <alignment horizontal="left" vertical="top" textRotation="0" wrapText="true" indent="0" shrinkToFit="false"/>
      <protection locked="false" hidden="false"/>
    </xf>
    <xf numFmtId="171" fontId="38" fillId="0" borderId="87" xfId="0" applyFont="true" applyBorder="true" applyAlignment="true" applyProtection="true">
      <alignment horizontal="left" vertical="top" textRotation="0" wrapText="true" indent="0" shrinkToFit="false"/>
      <protection locked="true" hidden="false"/>
    </xf>
    <xf numFmtId="171" fontId="38" fillId="0" borderId="86" xfId="0" applyFont="true" applyBorder="true" applyAlignment="true" applyProtection="true">
      <alignment horizontal="left" vertical="top" textRotation="0" wrapText="true" indent="0" shrinkToFit="false"/>
      <protection locked="false" hidden="false"/>
    </xf>
    <xf numFmtId="171" fontId="38" fillId="0" borderId="88" xfId="0" applyFont="true" applyBorder="true" applyAlignment="true" applyProtection="true">
      <alignment horizontal="left" vertical="top" textRotation="0" wrapText="true" indent="0" shrinkToFit="false"/>
      <protection locked="false" hidden="false"/>
    </xf>
    <xf numFmtId="171" fontId="38" fillId="0" borderId="87" xfId="0" applyFont="true" applyBorder="true" applyAlignment="true" applyProtection="true">
      <alignment horizontal="left" vertical="top" textRotation="0" wrapText="true" indent="0" shrinkToFit="false"/>
      <protection locked="false" hidden="false"/>
    </xf>
    <xf numFmtId="164" fontId="38" fillId="0" borderId="89" xfId="0" applyFont="true" applyBorder="true" applyAlignment="true" applyProtection="true">
      <alignment horizontal="center" vertical="center" textRotation="0" wrapText="true" indent="0" shrinkToFit="false"/>
      <protection locked="true" hidden="false"/>
    </xf>
    <xf numFmtId="171" fontId="38" fillId="4" borderId="89" xfId="0" applyFont="true" applyBorder="true" applyAlignment="true" applyProtection="true">
      <alignment horizontal="left" vertical="top" textRotation="0" wrapText="true" indent="0" shrinkToFit="false"/>
      <protection locked="true" hidden="false"/>
    </xf>
    <xf numFmtId="171" fontId="38" fillId="0" borderId="90" xfId="0" applyFont="true" applyBorder="true" applyAlignment="true" applyProtection="true">
      <alignment horizontal="left" vertical="top" textRotation="0" wrapText="true" indent="0" shrinkToFit="false"/>
      <protection locked="false" hidden="false"/>
    </xf>
    <xf numFmtId="171" fontId="38" fillId="4" borderId="91" xfId="0" applyFont="true" applyBorder="true" applyAlignment="true" applyProtection="true">
      <alignment horizontal="left" vertical="top" textRotation="0" wrapText="true" indent="0" shrinkToFit="false"/>
      <protection locked="true" hidden="false"/>
    </xf>
    <xf numFmtId="171" fontId="39" fillId="0" borderId="92" xfId="0" applyFont="true" applyBorder="true" applyAlignment="true" applyProtection="true">
      <alignment horizontal="left" vertical="top" textRotation="0" wrapText="true" indent="0" shrinkToFit="false"/>
      <protection locked="false" hidden="false"/>
    </xf>
    <xf numFmtId="171" fontId="39" fillId="4" borderId="93" xfId="0" applyFont="true" applyBorder="true" applyAlignment="true" applyProtection="true">
      <alignment horizontal="left" vertical="top" textRotation="0" wrapText="true" indent="0" shrinkToFit="false"/>
      <protection locked="true" hidden="false"/>
    </xf>
    <xf numFmtId="171" fontId="38" fillId="0" borderId="91" xfId="0" applyFont="true" applyBorder="true" applyAlignment="true" applyProtection="true">
      <alignment horizontal="left" vertical="top" textRotation="0" wrapText="true" indent="0" shrinkToFit="false"/>
      <protection locked="false" hidden="false"/>
    </xf>
    <xf numFmtId="171" fontId="38" fillId="0" borderId="94" xfId="0" applyFont="true" applyBorder="true" applyAlignment="true" applyProtection="true">
      <alignment horizontal="left" vertical="top" textRotation="0" wrapText="true" indent="0" shrinkToFit="false"/>
      <protection locked="false" hidden="false"/>
    </xf>
    <xf numFmtId="171" fontId="38" fillId="0" borderId="95" xfId="0" applyFont="true" applyBorder="true" applyAlignment="true" applyProtection="true">
      <alignment horizontal="left" vertical="top" textRotation="0" wrapText="true" indent="0" shrinkToFit="false"/>
      <protection locked="false" hidden="false"/>
    </xf>
    <xf numFmtId="171" fontId="38" fillId="0" borderId="38" xfId="0" applyFont="true" applyBorder="true" applyAlignment="true" applyProtection="true">
      <alignment horizontal="left" vertical="top" textRotation="0" wrapText="false" indent="0" shrinkToFit="false"/>
      <protection locked="true" hidden="false"/>
    </xf>
    <xf numFmtId="171" fontId="38" fillId="0" borderId="96" xfId="0" applyFont="true" applyBorder="true" applyAlignment="true" applyProtection="true">
      <alignment horizontal="left" vertical="top" textRotation="0" wrapText="false" indent="0" shrinkToFit="false"/>
      <protection locked="false" hidden="false"/>
    </xf>
    <xf numFmtId="171" fontId="38" fillId="0" borderId="41" xfId="0" applyFont="true" applyBorder="true" applyAlignment="true" applyProtection="true">
      <alignment horizontal="left" vertical="top" textRotation="0" wrapText="false" indent="0" shrinkToFit="false"/>
      <protection locked="true" hidden="false"/>
    </xf>
    <xf numFmtId="165" fontId="38" fillId="0" borderId="96" xfId="19" applyFont="true" applyBorder="true" applyAlignment="true" applyProtection="true">
      <alignment horizontal="left" vertical="top" textRotation="0" wrapText="false" indent="0" shrinkToFit="false"/>
      <protection locked="false" hidden="false"/>
    </xf>
    <xf numFmtId="171" fontId="38" fillId="0" borderId="97" xfId="0" applyFont="true" applyBorder="true" applyAlignment="true" applyProtection="true">
      <alignment horizontal="left" vertical="top" textRotation="0" wrapText="false" indent="0" shrinkToFit="false"/>
      <protection locked="false" hidden="false"/>
    </xf>
    <xf numFmtId="171" fontId="38" fillId="0" borderId="41" xfId="0" applyFont="true" applyBorder="true" applyAlignment="true" applyProtection="true">
      <alignment horizontal="left" vertical="top" textRotation="0" wrapText="false" indent="0" shrinkToFit="false"/>
      <protection locked="false" hidden="false"/>
    </xf>
    <xf numFmtId="164" fontId="44" fillId="3" borderId="0" xfId="0" applyFont="true" applyBorder="false" applyAlignment="true" applyProtection="true">
      <alignment horizontal="general" vertical="center" textRotation="0" wrapText="false" indent="0" shrinkToFit="false"/>
      <protection locked="true" hidden="false"/>
    </xf>
    <xf numFmtId="164" fontId="5" fillId="3" borderId="0" xfId="25" applyFont="true" applyBorder="true" applyAlignment="true" applyProtection="true">
      <alignment horizontal="left" vertical="center" textRotation="0" wrapText="false" indent="0" shrinkToFit="false"/>
      <protection locked="true" hidden="false"/>
    </xf>
    <xf numFmtId="164" fontId="5" fillId="3" borderId="0" xfId="25" applyFont="true" applyBorder="true" applyAlignment="true" applyProtection="true">
      <alignment horizontal="left" vertical="center" textRotation="0" wrapText="false" indent="0" shrinkToFit="false"/>
      <protection locked="false" hidden="false"/>
    </xf>
    <xf numFmtId="164" fontId="40" fillId="3" borderId="0" xfId="25" applyFont="true" applyBorder="true" applyAlignment="true" applyProtection="true">
      <alignment horizontal="left" vertical="center" textRotation="0" wrapText="false" indent="0" shrinkToFit="false"/>
      <protection locked="true" hidden="false"/>
    </xf>
    <xf numFmtId="164" fontId="38"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false" applyAlignment="false" applyProtection="false">
      <alignment horizontal="general" vertical="bottom" textRotation="0" wrapText="false" indent="0" shrinkToFit="false"/>
      <protection locked="true" hidden="false"/>
    </xf>
    <xf numFmtId="164" fontId="18" fillId="3" borderId="0" xfId="22" applyFont="true" applyBorder="false" applyAlignment="false" applyProtection="false">
      <alignment horizontal="general" vertical="bottom" textRotation="0" wrapText="false" indent="0" shrinkToFit="false"/>
      <protection locked="true" hidden="false"/>
    </xf>
    <xf numFmtId="164" fontId="45" fillId="3" borderId="0" xfId="22" applyFont="true" applyBorder="false" applyAlignment="false" applyProtection="false">
      <alignment horizontal="general" vertical="bottom" textRotation="0" wrapText="fals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7" fillId="0" borderId="30"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8" fillId="0" borderId="30"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31" xfId="22" applyFont="true" applyBorder="true" applyAlignment="true" applyProtection="false">
      <alignment horizontal="center" vertical="center" textRotation="0" wrapText="false" indent="0" shrinkToFit="false"/>
      <protection locked="true" hidden="false"/>
    </xf>
    <xf numFmtId="164" fontId="15" fillId="3" borderId="89" xfId="22" applyFont="true" applyBorder="true" applyAlignment="true" applyProtection="false">
      <alignment horizontal="center" vertical="center" textRotation="0" wrapText="true" indent="0" shrinkToFit="false"/>
      <protection locked="true" hidden="false"/>
    </xf>
    <xf numFmtId="164" fontId="15" fillId="3" borderId="91" xfId="22" applyFont="true" applyBorder="true" applyAlignment="true" applyProtection="false">
      <alignment horizontal="center" vertical="center" textRotation="0" wrapText="true" indent="0" shrinkToFit="false"/>
      <protection locked="true" hidden="false"/>
    </xf>
    <xf numFmtId="164" fontId="14" fillId="4" borderId="6" xfId="22" applyFont="true" applyBorder="true" applyAlignment="true" applyProtection="false">
      <alignment horizontal="center" vertical="center" textRotation="0" wrapText="true" indent="0" shrinkToFit="false"/>
      <protection locked="true" hidden="false"/>
    </xf>
    <xf numFmtId="164" fontId="15" fillId="0" borderId="98" xfId="22" applyFont="true" applyBorder="true" applyAlignment="true" applyProtection="false">
      <alignment horizontal="center" vertical="center" textRotation="0" wrapText="true" indent="0" shrinkToFit="false"/>
      <protection locked="true" hidden="false"/>
    </xf>
    <xf numFmtId="164" fontId="46" fillId="4" borderId="99" xfId="22" applyFont="true" applyBorder="true" applyAlignment="true" applyProtection="false">
      <alignment horizontal="center" vertical="center" textRotation="0" wrapText="true" indent="0" shrinkToFit="false"/>
      <protection locked="true" hidden="false"/>
    </xf>
    <xf numFmtId="164" fontId="14" fillId="4" borderId="4"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4" fillId="4" borderId="0" xfId="22" applyFont="true" applyBorder="true" applyAlignment="true" applyProtection="false">
      <alignment horizontal="center" vertical="center" textRotation="0" wrapText="true" indent="0" shrinkToFit="false"/>
      <protection locked="true" hidden="false"/>
    </xf>
    <xf numFmtId="164" fontId="24" fillId="4" borderId="7" xfId="22" applyFont="true" applyBorder="true" applyAlignment="true" applyProtection="false">
      <alignment horizontal="center" vertical="bottom" textRotation="0" wrapText="false" indent="0" shrinkToFit="false"/>
      <protection locked="true" hidden="false"/>
    </xf>
    <xf numFmtId="164" fontId="14" fillId="4" borderId="2" xfId="22" applyFont="true" applyBorder="true" applyAlignment="true" applyProtection="false">
      <alignment horizontal="center" vertical="center" textRotation="0" wrapText="true" indent="0" shrinkToFit="false"/>
      <protection locked="true" hidden="false"/>
    </xf>
    <xf numFmtId="164" fontId="24" fillId="4" borderId="12" xfId="22" applyFont="true" applyBorder="true" applyAlignment="true" applyProtection="false">
      <alignment horizontal="center" vertical="bottom" textRotation="0" wrapText="false" indent="0" shrinkToFit="false"/>
      <protection locked="true" hidden="false"/>
    </xf>
    <xf numFmtId="164" fontId="14" fillId="4" borderId="1" xfId="22" applyFont="true" applyBorder="true" applyAlignment="true" applyProtection="false">
      <alignment horizontal="center" vertical="top" textRotation="0" wrapText="true" indent="0" shrinkToFit="false"/>
      <protection locked="true" hidden="false"/>
    </xf>
    <xf numFmtId="164" fontId="15" fillId="0" borderId="100" xfId="22" applyFont="true" applyBorder="true" applyAlignment="true" applyProtection="false">
      <alignment horizontal="center" vertical="center" textRotation="0" wrapText="true" indent="0" shrinkToFit="false"/>
      <protection locked="true" hidden="false"/>
    </xf>
    <xf numFmtId="164" fontId="17" fillId="0" borderId="16" xfId="22" applyFont="true" applyBorder="true" applyAlignment="true" applyProtection="false">
      <alignment horizontal="center" vertical="center" textRotation="0" wrapText="true" indent="0" shrinkToFit="false"/>
      <protection locked="true" hidden="false"/>
    </xf>
    <xf numFmtId="164" fontId="17" fillId="0" borderId="101" xfId="22" applyFont="true" applyBorder="true" applyAlignment="true" applyProtection="false">
      <alignment horizontal="center" vertical="center" textRotation="0" wrapText="true" indent="0" shrinkToFit="false"/>
      <protection locked="tru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64" fontId="18" fillId="0" borderId="39"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8" fillId="0" borderId="102"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center" vertical="center" textRotation="0" wrapText="true" indent="0" shrinkToFit="false"/>
      <protection locked="true" hidden="false"/>
    </xf>
    <xf numFmtId="164" fontId="15" fillId="0" borderId="103"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5" fontId="6" fillId="0" borderId="22" xfId="31" applyFont="true" applyBorder="true" applyAlignment="true" applyProtection="true">
      <alignment horizontal="general" vertical="bottom" textRotation="0" wrapText="false" indent="0" shrinkToFit="false"/>
      <protection locked="true" hidden="false"/>
    </xf>
    <xf numFmtId="167" fontId="15" fillId="4" borderId="4" xfId="22" applyFont="true" applyBorder="true" applyAlignment="true" applyProtection="false">
      <alignment horizontal="right" vertical="bottom" textRotation="0" wrapText="false" indent="0" shrinkToFit="false"/>
      <protection locked="true" hidden="false"/>
    </xf>
    <xf numFmtId="169" fontId="15" fillId="0" borderId="0" xfId="22" applyFont="true" applyBorder="true" applyAlignment="false" applyProtection="false">
      <alignment horizontal="general" vertical="bottom" textRotation="0" wrapText="false" indent="0" shrinkToFit="false"/>
      <protection locked="true" hidden="false"/>
    </xf>
    <xf numFmtId="167" fontId="15" fillId="4" borderId="4" xfId="22" applyFont="true" applyBorder="true" applyAlignment="false" applyProtection="false">
      <alignment horizontal="general" vertical="bottom" textRotation="0" wrapText="false" indent="0" shrinkToFit="false"/>
      <protection locked="true" hidden="false"/>
    </xf>
    <xf numFmtId="167" fontId="17" fillId="0" borderId="20" xfId="22" applyFont="true" applyBorder="true" applyAlignment="false" applyProtection="false">
      <alignment horizontal="general" vertical="bottom" textRotation="0" wrapText="false" indent="0" shrinkToFit="false"/>
      <protection locked="true" hidden="false"/>
    </xf>
    <xf numFmtId="167" fontId="17" fillId="0" borderId="22"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4" borderId="4" xfId="22"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false" applyProtection="false">
      <alignment horizontal="general" vertical="bottom" textRotation="0" wrapText="false" indent="0" shrinkToFit="false"/>
      <protection locked="true" hidden="false"/>
    </xf>
    <xf numFmtId="164" fontId="18" fillId="0" borderId="21" xfId="22" applyFont="true" applyBorder="true" applyAlignment="false" applyProtection="false">
      <alignment horizontal="general" vertical="bottom" textRotation="0" wrapText="false" indent="0" shrinkToFit="false"/>
      <protection locked="true" hidden="false"/>
    </xf>
    <xf numFmtId="164" fontId="18" fillId="0" borderId="22" xfId="22" applyFont="tru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false" applyProtection="false">
      <alignment horizontal="general" vertical="bottom" textRotation="0" wrapText="false" indent="0" shrinkToFit="false"/>
      <protection locked="true" hidden="false"/>
    </xf>
    <xf numFmtId="164" fontId="15" fillId="0" borderId="104" xfId="22" applyFont="true" applyBorder="true" applyAlignment="false" applyProtection="false">
      <alignment horizontal="general" vertical="bottom" textRotation="0" wrapText="false" indent="0" shrinkToFit="false"/>
      <protection locked="true" hidden="false"/>
    </xf>
    <xf numFmtId="167" fontId="15" fillId="4" borderId="10" xfId="22" applyFont="true" applyBorder="true" applyAlignment="true" applyProtection="false">
      <alignment horizontal="right" vertical="bottom" textRotation="0" wrapText="false" indent="0" shrinkToFit="false"/>
      <protection locked="true" hidden="false"/>
    </xf>
    <xf numFmtId="167" fontId="15" fillId="4" borderId="10" xfId="22" applyFont="true" applyBorder="true" applyAlignment="false" applyProtection="false">
      <alignment horizontal="general" vertical="bottom" textRotation="0" wrapText="false" indent="0" shrinkToFit="false"/>
      <protection locked="true" hidden="false"/>
    </xf>
    <xf numFmtId="164" fontId="15" fillId="4" borderId="10" xfId="22" applyFont="true" applyBorder="true" applyAlignment="false" applyProtection="false">
      <alignment horizontal="general" vertical="bottom" textRotation="0" wrapText="false" indent="0" shrinkToFit="false"/>
      <protection locked="true" hidden="false"/>
    </xf>
    <xf numFmtId="164" fontId="15" fillId="0" borderId="20" xfId="22" applyFont="true" applyBorder="true" applyAlignment="true" applyProtection="false">
      <alignment horizontal="center" vertical="bottom" textRotation="0" wrapText="false" indent="0" shrinkToFit="false"/>
      <protection locked="true" hidden="false"/>
    </xf>
    <xf numFmtId="164" fontId="26" fillId="0" borderId="103" xfId="22" applyFont="true" applyBorder="true" applyAlignment="true" applyProtection="false">
      <alignment horizontal="center" vertical="bottom" textRotation="0" wrapText="false" indent="0" shrinkToFit="false"/>
      <protection locked="true" hidden="false"/>
    </xf>
    <xf numFmtId="167" fontId="15" fillId="4" borderId="15" xfId="22" applyFont="true" applyBorder="true" applyAlignment="true" applyProtection="false">
      <alignment horizontal="right" vertical="bottom" textRotation="0" wrapText="false" indent="0" shrinkToFit="false"/>
      <protection locked="true" hidden="false"/>
    </xf>
    <xf numFmtId="167" fontId="15" fillId="4" borderId="15" xfId="22" applyFont="true" applyBorder="true" applyAlignment="false" applyProtection="false">
      <alignment horizontal="general" vertical="bottom" textRotation="0" wrapText="false" indent="0" shrinkToFit="false"/>
      <protection locked="true" hidden="false"/>
    </xf>
    <xf numFmtId="167" fontId="17" fillId="0" borderId="105" xfId="22" applyFont="true" applyBorder="true" applyAlignment="false" applyProtection="false">
      <alignment horizontal="general" vertical="bottom" textRotation="0" wrapText="false" indent="0" shrinkToFit="false"/>
      <protection locked="true" hidden="false"/>
    </xf>
    <xf numFmtId="167" fontId="17" fillId="0" borderId="106" xfId="22" applyFont="true" applyBorder="true" applyAlignment="false" applyProtection="false">
      <alignment horizontal="general" vertical="bottom" textRotation="0" wrapText="false" indent="0" shrinkToFit="false"/>
      <protection locked="true" hidden="false"/>
    </xf>
    <xf numFmtId="164" fontId="15" fillId="4" borderId="15" xfId="22" applyFont="true" applyBorder="true" applyAlignment="false" applyProtection="false">
      <alignment horizontal="general" vertical="bottom" textRotation="0" wrapText="false" indent="0" shrinkToFit="false"/>
      <protection locked="true" hidden="false"/>
    </xf>
    <xf numFmtId="164" fontId="15" fillId="0" borderId="107" xfId="22" applyFont="true" applyBorder="true" applyAlignment="true" applyProtection="false">
      <alignment horizontal="center" vertical="center" textRotation="0" wrapText="tru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64" fontId="15" fillId="0" borderId="17" xfId="22" applyFont="true" applyBorder="true" applyAlignment="true" applyProtection="false">
      <alignment horizontal="general" vertical="bottom" textRotation="0" wrapText="true" indent="0" shrinkToFit="false"/>
      <protection locked="true" hidden="false"/>
    </xf>
    <xf numFmtId="164" fontId="15" fillId="0" borderId="26" xfId="22" applyFont="true" applyBorder="true" applyAlignment="true" applyProtection="false">
      <alignment horizontal="general" vertical="bottom" textRotation="0" wrapText="true" indent="0" shrinkToFit="false"/>
      <protection locked="true" hidden="false"/>
    </xf>
    <xf numFmtId="164" fontId="17" fillId="0" borderId="17" xfId="22" applyFont="true" applyBorder="true" applyAlignment="true" applyProtection="false">
      <alignment horizontal="general" vertical="bottom" textRotation="0" wrapText="true" indent="0" shrinkToFit="false"/>
      <protection locked="true" hidden="false"/>
    </xf>
    <xf numFmtId="164" fontId="15" fillId="0" borderId="26" xfId="22" applyFont="true" applyBorder="true" applyAlignment="false" applyProtection="false">
      <alignment horizontal="general" vertical="bottom" textRotation="0" wrapText="false" indent="0" shrinkToFit="false"/>
      <protection locked="true" hidden="false"/>
    </xf>
    <xf numFmtId="164" fontId="15" fillId="0" borderId="17" xfId="22" applyFont="true" applyBorder="true" applyAlignment="false" applyProtection="false">
      <alignment horizontal="general" vertical="bottom" textRotation="0" wrapText="false" indent="0" shrinkToFit="false"/>
      <protection locked="true" hidden="false"/>
    </xf>
    <xf numFmtId="164" fontId="18" fillId="0" borderId="17" xfId="22" applyFont="true" applyBorder="true" applyAlignment="false" applyProtection="false">
      <alignment horizontal="general" vertical="bottom" textRotation="0" wrapText="false" indent="0" shrinkToFit="false"/>
      <protection locked="true" hidden="false"/>
    </xf>
    <xf numFmtId="164" fontId="15" fillId="0" borderId="101" xfId="22" applyFont="true" applyBorder="true" applyAlignment="false" applyProtection="false">
      <alignment horizontal="general" vertical="bottom" textRotation="0" wrapText="false" indent="0" shrinkToFit="false"/>
      <protection locked="true" hidden="false"/>
    </xf>
    <xf numFmtId="164" fontId="15" fillId="3" borderId="0" xfId="22" applyFont="true" applyBorder="true" applyAlignment="false" applyProtection="false">
      <alignment horizontal="general" vertical="bottom" textRotation="0" wrapText="false" indent="0" shrinkToFit="false"/>
      <protection locked="true" hidden="false"/>
    </xf>
    <xf numFmtId="164" fontId="17" fillId="3" borderId="0" xfId="22" applyFont="true" applyBorder="true" applyAlignment="false" applyProtection="false">
      <alignment horizontal="general" vertical="bottom" textRotation="0" wrapText="false" indent="0" shrinkToFit="false"/>
      <protection locked="true" hidden="false"/>
    </xf>
    <xf numFmtId="164" fontId="18" fillId="3" borderId="0" xfId="22" applyFont="true" applyBorder="true" applyAlignment="false" applyProtection="false">
      <alignment horizontal="general" vertical="bottom" textRotation="0" wrapText="false" indent="0" shrinkToFit="false"/>
      <protection locked="true" hidden="false"/>
    </xf>
    <xf numFmtId="167" fontId="15" fillId="3" borderId="0" xfId="22"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22" applyFont="true" applyBorder="false" applyAlignment="true" applyProtection="false">
      <alignment horizontal="general" vertical="bottom" textRotation="0" wrapText="false" indent="0" shrinkToFit="false"/>
      <protection locked="true" hidden="false"/>
    </xf>
    <xf numFmtId="164" fontId="17" fillId="3" borderId="0" xfId="22" applyFont="true" applyBorder="false" applyAlignment="true" applyProtection="false">
      <alignment horizontal="general" vertical="bottom" textRotation="0" wrapText="false" indent="0" shrinkToFit="false"/>
      <protection locked="true" hidden="false"/>
    </xf>
    <xf numFmtId="164" fontId="18" fillId="3" borderId="0" xfId="22"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3" borderId="0" xfId="22" applyFont="true" applyBorder="false" applyAlignment="true" applyProtection="false">
      <alignment horizontal="left" vertical="bottom" textRotation="0" wrapText="false" indent="0" shrinkToFit="false"/>
      <protection locked="true" hidden="false"/>
    </xf>
    <xf numFmtId="164" fontId="15" fillId="3" borderId="0" xfId="22" applyFont="true" applyBorder="false" applyAlignment="true" applyProtection="false">
      <alignment horizontal="left" vertical="bottom" textRotation="0" wrapText="true" indent="0" shrinkToFit="false"/>
      <protection locked="true" hidden="false"/>
    </xf>
    <xf numFmtId="164" fontId="17" fillId="3" borderId="0" xfId="22" applyFont="true" applyBorder="false" applyAlignment="true" applyProtection="false">
      <alignment horizontal="left" vertical="bottom" textRotation="0" wrapText="true" indent="0" shrinkToFit="false"/>
      <protection locked="true" hidden="false"/>
    </xf>
    <xf numFmtId="164" fontId="18" fillId="3" borderId="0" xfId="22"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3" borderId="0" xfId="20" applyFont="true" applyBorder="true" applyAlignment="true" applyProtection="true">
      <alignment horizontal="general" vertical="bottom" textRotation="0" wrapText="false" indent="0" shrinkToFit="false"/>
      <protection locked="true" hidden="false"/>
    </xf>
    <xf numFmtId="164" fontId="34" fillId="3" borderId="0" xfId="20" applyFont="fals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37" fillId="3" borderId="0" xfId="0" applyFont="true" applyBorder="false" applyAlignment="true" applyProtection="true">
      <alignment horizontal="general" vertical="bottom" textRotation="0" wrapText="false" indent="0"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64" fontId="37" fillId="0" borderId="9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47" xfId="0" applyFont="true" applyBorder="true" applyAlignment="true" applyProtection="true">
      <alignment horizontal="center" vertical="center" textRotation="0" wrapText="true" indent="0" shrinkToFit="false"/>
      <protection locked="false" hidden="false"/>
    </xf>
    <xf numFmtId="164" fontId="39" fillId="0" borderId="23" xfId="0" applyFont="true" applyBorder="true" applyAlignment="true" applyProtection="true">
      <alignment horizontal="center" vertical="center" textRotation="0" wrapText="true" indent="0" shrinkToFit="false"/>
      <protection locked="false" hidden="false"/>
    </xf>
    <xf numFmtId="164" fontId="39" fillId="0" borderId="108" xfId="0" applyFont="true" applyBorder="true" applyAlignment="true" applyProtection="true">
      <alignment horizontal="center" vertical="center" textRotation="0" wrapText="true" indent="0" shrinkToFit="false"/>
      <protection locked="false" hidden="false"/>
    </xf>
    <xf numFmtId="164" fontId="39" fillId="0" borderId="10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38" fillId="0" borderId="110" xfId="0" applyFont="true" applyBorder="true" applyAlignment="true" applyProtection="true">
      <alignment horizontal="center" vertical="center" textRotation="0" wrapText="true" indent="0" shrinkToFit="false"/>
      <protection locked="true" hidden="false"/>
    </xf>
    <xf numFmtId="164" fontId="38" fillId="0" borderId="1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0" borderId="112" xfId="0" applyFont="true" applyBorder="true" applyAlignment="true" applyProtection="true">
      <alignment horizontal="left" vertical="center" textRotation="0" wrapText="true" indent="0" shrinkToFit="false"/>
      <protection locked="true" hidden="false"/>
    </xf>
    <xf numFmtId="164" fontId="38" fillId="0" borderId="113" xfId="0" applyFont="true" applyBorder="true" applyAlignment="true" applyProtection="true">
      <alignment horizontal="left" vertical="top" textRotation="0" wrapText="true" indent="0" shrinkToFit="false"/>
      <protection locked="false" hidden="false"/>
    </xf>
    <xf numFmtId="164" fontId="38" fillId="0" borderId="114" xfId="0" applyFont="true" applyBorder="true" applyAlignment="true" applyProtection="true">
      <alignment horizontal="left" vertical="top" textRotation="0" wrapText="true" indent="0" shrinkToFit="false"/>
      <protection locked="false" hidden="false"/>
    </xf>
    <xf numFmtId="164" fontId="38" fillId="0" borderId="115" xfId="0" applyFont="true" applyBorder="true" applyAlignment="true" applyProtection="true">
      <alignment horizontal="left" vertical="top" textRotation="0" wrapText="true" indent="0" shrinkToFit="false"/>
      <protection locked="false" hidden="false"/>
    </xf>
    <xf numFmtId="164" fontId="38" fillId="0" borderId="116" xfId="0" applyFont="true" applyBorder="true" applyAlignment="true" applyProtection="true">
      <alignment horizontal="left" vertical="top" textRotation="0" wrapText="true" indent="0" shrinkToFit="false"/>
      <protection locked="false" hidden="false"/>
    </xf>
    <xf numFmtId="164" fontId="38" fillId="8" borderId="113" xfId="0" applyFont="true" applyBorder="true" applyAlignment="true" applyProtection="true">
      <alignment horizontal="left" vertical="top" textRotation="0" wrapText="true" indent="0" shrinkToFit="false"/>
      <protection locked="false" hidden="false"/>
    </xf>
    <xf numFmtId="164" fontId="38" fillId="8" borderId="114" xfId="0" applyFont="true" applyBorder="true" applyAlignment="true" applyProtection="true">
      <alignment horizontal="left" vertical="top" textRotation="0" wrapText="true" indent="0" shrinkToFit="false"/>
      <protection locked="false" hidden="false"/>
    </xf>
    <xf numFmtId="164" fontId="39" fillId="0" borderId="51" xfId="0" applyFont="true" applyBorder="true" applyAlignment="true" applyProtection="true">
      <alignment horizontal="left" vertical="center" textRotation="0" wrapText="true" indent="0" shrinkToFit="false"/>
      <protection locked="true" hidden="false"/>
    </xf>
    <xf numFmtId="164" fontId="38" fillId="0" borderId="117" xfId="0" applyFont="true" applyBorder="true" applyAlignment="true" applyProtection="true">
      <alignment horizontal="left" vertical="top" textRotation="0" wrapText="true" indent="0" shrinkToFit="false"/>
      <protection locked="false" hidden="false"/>
    </xf>
    <xf numFmtId="164" fontId="38" fillId="0" borderId="118" xfId="0" applyFont="true" applyBorder="true" applyAlignment="true" applyProtection="true">
      <alignment horizontal="left" vertical="top" textRotation="0" wrapText="true" indent="0" shrinkToFit="false"/>
      <protection locked="false" hidden="false"/>
    </xf>
    <xf numFmtId="164" fontId="38" fillId="0" borderId="119" xfId="0" applyFont="true" applyBorder="true" applyAlignment="true" applyProtection="true">
      <alignment horizontal="left" vertical="top" textRotation="0" wrapText="true" indent="0" shrinkToFit="false"/>
      <protection locked="false" hidden="false"/>
    </xf>
    <xf numFmtId="164" fontId="38" fillId="0" borderId="120" xfId="0" applyFont="true" applyBorder="true" applyAlignment="true" applyProtection="true">
      <alignment horizontal="left" vertical="top" textRotation="0" wrapText="true" indent="0" shrinkToFit="false"/>
      <protection locked="false" hidden="false"/>
    </xf>
    <xf numFmtId="164" fontId="38" fillId="8" borderId="117" xfId="0" applyFont="true" applyBorder="true" applyAlignment="true" applyProtection="true">
      <alignment horizontal="left" vertical="top" textRotation="0" wrapText="true" indent="0" shrinkToFit="false"/>
      <protection locked="false" hidden="false"/>
    </xf>
    <xf numFmtId="164" fontId="38" fillId="8" borderId="118" xfId="0" applyFont="true" applyBorder="true" applyAlignment="true" applyProtection="true">
      <alignment horizontal="left" vertical="top" textRotation="0" wrapText="true" indent="0" shrinkToFit="false"/>
      <protection locked="false" hidden="false"/>
    </xf>
    <xf numFmtId="164" fontId="39" fillId="0" borderId="121" xfId="0" applyFont="true" applyBorder="true" applyAlignment="true" applyProtection="true">
      <alignment horizontal="left" vertical="center" textRotation="0" wrapText="true" indent="0" shrinkToFit="false"/>
      <protection locked="true" hidden="false"/>
    </xf>
    <xf numFmtId="164" fontId="38" fillId="0" borderId="122" xfId="0" applyFont="true" applyBorder="true" applyAlignment="true" applyProtection="true">
      <alignment horizontal="left" vertical="top" textRotation="0" wrapText="true" indent="0" shrinkToFit="false"/>
      <protection locked="false" hidden="false"/>
    </xf>
    <xf numFmtId="164" fontId="38" fillId="0" borderId="123" xfId="0" applyFont="true" applyBorder="true" applyAlignment="true" applyProtection="true">
      <alignment horizontal="left" vertical="top" textRotation="0" wrapText="true" indent="0" shrinkToFit="false"/>
      <protection locked="false" hidden="false"/>
    </xf>
    <xf numFmtId="164" fontId="38" fillId="0" borderId="124" xfId="0" applyFont="true" applyBorder="true" applyAlignment="true" applyProtection="true">
      <alignment horizontal="left" vertical="top" textRotation="0" wrapText="true" indent="0" shrinkToFit="false"/>
      <protection locked="false" hidden="false"/>
    </xf>
    <xf numFmtId="164" fontId="38" fillId="0" borderId="125" xfId="0" applyFont="true" applyBorder="true" applyAlignment="true" applyProtection="true">
      <alignment horizontal="left" vertical="top" textRotation="0" wrapText="true" indent="0" shrinkToFit="false"/>
      <protection locked="false" hidden="false"/>
    </xf>
    <xf numFmtId="164" fontId="38" fillId="8" borderId="122" xfId="0" applyFont="true" applyBorder="true" applyAlignment="true" applyProtection="true">
      <alignment horizontal="left" vertical="top" textRotation="0" wrapText="true" indent="0" shrinkToFit="false"/>
      <protection locked="false" hidden="false"/>
    </xf>
    <xf numFmtId="164" fontId="38" fillId="8" borderId="123" xfId="0" applyFont="true" applyBorder="true" applyAlignment="true" applyProtection="true">
      <alignment horizontal="left" vertical="top" textRotation="0" wrapText="true" indent="0" shrinkToFit="false"/>
      <protection locked="false" hidden="false"/>
    </xf>
    <xf numFmtId="164" fontId="50" fillId="3" borderId="0" xfId="0" applyFont="true" applyBorder="false" applyAlignment="true" applyProtection="true">
      <alignment horizontal="center" vertical="center" textRotation="0" wrapText="false" indent="0" shrinkToFit="false"/>
      <protection locked="true" hidden="false"/>
    </xf>
    <xf numFmtId="164" fontId="40" fillId="8" borderId="126" xfId="0" applyFont="true" applyBorder="true" applyAlignment="true" applyProtection="true">
      <alignment horizontal="left" vertical="center" textRotation="0" wrapText="true" indent="0" shrinkToFit="false"/>
      <protection locked="true" hidden="false"/>
    </xf>
    <xf numFmtId="167" fontId="50" fillId="8" borderId="127" xfId="0" applyFont="true" applyBorder="true" applyAlignment="true" applyProtection="true">
      <alignment horizontal="center" vertical="center" textRotation="0" wrapText="false" indent="0" shrinkToFit="false"/>
      <protection locked="true" hidden="false"/>
    </xf>
    <xf numFmtId="167" fontId="50" fillId="8" borderId="128" xfId="0" applyFont="true" applyBorder="true" applyAlignment="true" applyProtection="true">
      <alignment horizontal="center" vertical="center" textRotation="0" wrapText="false" indent="0" shrinkToFit="false"/>
      <protection locked="true" hidden="false"/>
    </xf>
    <xf numFmtId="167" fontId="50" fillId="8" borderId="129" xfId="0" applyFont="true" applyBorder="true" applyAlignment="true" applyProtection="true">
      <alignment horizontal="center" vertical="center" textRotation="0" wrapText="false" indent="0" shrinkToFit="false"/>
      <protection locked="true" hidden="false"/>
    </xf>
    <xf numFmtId="167" fontId="50" fillId="8" borderId="130" xfId="0" applyFont="true" applyBorder="true" applyAlignment="true" applyProtection="true">
      <alignment horizontal="center" vertical="center" textRotation="0" wrapText="false" indent="0" shrinkToFit="false"/>
      <protection locked="true" hidden="false"/>
    </xf>
    <xf numFmtId="167" fontId="50" fillId="8" borderId="131" xfId="0" applyFont="true" applyBorder="true" applyAlignment="true" applyProtection="true">
      <alignment horizontal="center" vertical="center" textRotation="0" wrapText="false" indent="0" shrinkToFit="false"/>
      <protection locked="true" hidden="false"/>
    </xf>
    <xf numFmtId="167" fontId="50" fillId="8" borderId="132" xfId="0"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8" fillId="0" borderId="133" xfId="0" applyFont="true" applyBorder="true" applyAlignment="true" applyProtection="true">
      <alignment horizontal="center" vertical="center" textRotation="0" wrapText="false" indent="0" shrinkToFit="false"/>
      <protection locked="true" hidden="false"/>
    </xf>
    <xf numFmtId="167" fontId="38" fillId="0" borderId="134" xfId="0" applyFont="true" applyBorder="true" applyAlignment="true" applyProtection="true">
      <alignment horizontal="right" vertical="center" textRotation="0" wrapText="false" indent="0" shrinkToFit="false"/>
      <protection locked="false" hidden="false"/>
    </xf>
    <xf numFmtId="167" fontId="38" fillId="0" borderId="135" xfId="0" applyFont="true" applyBorder="true" applyAlignment="true" applyProtection="true">
      <alignment horizontal="right" vertical="center" textRotation="0" wrapText="false" indent="0" shrinkToFit="false"/>
      <protection locked="false" hidden="false"/>
    </xf>
    <xf numFmtId="167" fontId="38" fillId="0" borderId="131" xfId="0" applyFont="true" applyBorder="true" applyAlignment="true" applyProtection="true">
      <alignment horizontal="right" vertical="center" textRotation="0" wrapText="false" indent="0" shrinkToFit="false"/>
      <protection locked="false" hidden="false"/>
    </xf>
    <xf numFmtId="167" fontId="38" fillId="0" borderId="128" xfId="0" applyFont="true" applyBorder="true" applyAlignment="true" applyProtection="true">
      <alignment horizontal="right" vertical="center" textRotation="0" wrapText="false" indent="0" shrinkToFit="false"/>
      <protection locked="false" hidden="false"/>
    </xf>
    <xf numFmtId="167" fontId="38" fillId="0" borderId="136" xfId="0" applyFont="true" applyBorder="true" applyAlignment="true" applyProtection="true">
      <alignment horizontal="right" vertical="center" textRotation="0" wrapText="false" indent="0" shrinkToFit="false"/>
      <protection locked="false" hidden="false"/>
    </xf>
    <xf numFmtId="167" fontId="38" fillId="0" borderId="137" xfId="0" applyFont="true" applyBorder="true" applyAlignment="true" applyProtection="true">
      <alignment horizontal="right" vertical="center" textRotation="0" wrapText="false" indent="0" shrinkToFit="false"/>
      <protection locked="false" hidden="false"/>
    </xf>
    <xf numFmtId="167" fontId="38" fillId="0" borderId="138" xfId="0" applyFont="true" applyBorder="true" applyAlignment="true" applyProtection="true">
      <alignment horizontal="right" vertical="center" textRotation="0" wrapText="false" indent="0" shrinkToFit="false"/>
      <protection locked="false" hidden="false"/>
    </xf>
    <xf numFmtId="167" fontId="38" fillId="0" borderId="139" xfId="0" applyFont="true" applyBorder="true" applyAlignment="true" applyProtection="true">
      <alignment horizontal="right" vertical="center" textRotation="0" wrapText="false" indent="0" shrinkToFit="false"/>
      <protection locked="false" hidden="false"/>
    </xf>
    <xf numFmtId="167" fontId="38" fillId="0" borderId="134" xfId="0" applyFont="true" applyBorder="true" applyAlignment="true" applyProtection="true">
      <alignment horizontal="right" vertical="center" textRotation="0" wrapText="false" indent="0" shrinkToFit="false"/>
      <protection locked="true" hidden="false"/>
    </xf>
    <xf numFmtId="167" fontId="38" fillId="0" borderId="140" xfId="0" applyFont="true" applyBorder="true" applyAlignment="true" applyProtection="true">
      <alignment horizontal="right" vertical="center" textRotation="0" wrapText="false" indent="0" shrinkToFit="false"/>
      <protection locked="true" hidden="false"/>
    </xf>
    <xf numFmtId="164" fontId="38" fillId="0" borderId="51" xfId="0" applyFont="true" applyBorder="true" applyAlignment="true" applyProtection="true">
      <alignment horizontal="center" vertical="center" textRotation="0" wrapText="false" indent="0" shrinkToFit="false"/>
      <protection locked="true" hidden="false"/>
    </xf>
    <xf numFmtId="167" fontId="38" fillId="0" borderId="117" xfId="0" applyFont="true" applyBorder="true" applyAlignment="true" applyProtection="true">
      <alignment horizontal="right" vertical="center" textRotation="0" wrapText="false" indent="0" shrinkToFit="false"/>
      <protection locked="false" hidden="false"/>
    </xf>
    <xf numFmtId="167" fontId="38" fillId="0" borderId="141" xfId="0" applyFont="true" applyBorder="true" applyAlignment="true" applyProtection="true">
      <alignment horizontal="right" vertical="center" textRotation="0" wrapText="false" indent="0" shrinkToFit="false"/>
      <protection locked="false" hidden="false"/>
    </xf>
    <xf numFmtId="167" fontId="38" fillId="0" borderId="119" xfId="0" applyFont="true" applyBorder="true" applyAlignment="true" applyProtection="true">
      <alignment horizontal="right" vertical="center" textRotation="0" wrapText="false" indent="0" shrinkToFit="false"/>
      <protection locked="false" hidden="false"/>
    </xf>
    <xf numFmtId="167" fontId="38" fillId="0" borderId="118" xfId="0" applyFont="true" applyBorder="true" applyAlignment="true" applyProtection="true">
      <alignment horizontal="right" vertical="center" textRotation="0" wrapText="false" indent="0" shrinkToFit="false"/>
      <protection locked="false" hidden="false"/>
    </xf>
    <xf numFmtId="167" fontId="38" fillId="0" borderId="142" xfId="0" applyFont="true" applyBorder="true" applyAlignment="true" applyProtection="true">
      <alignment horizontal="right" vertical="center" textRotation="0" wrapText="false" indent="0" shrinkToFit="false"/>
      <protection locked="true" hidden="false"/>
    </xf>
    <xf numFmtId="167" fontId="38" fillId="0" borderId="118"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38" fillId="0" borderId="66" xfId="0" applyFont="true" applyBorder="true" applyAlignment="true" applyProtection="true">
      <alignment horizontal="center" vertical="center" textRotation="0" wrapText="false" indent="0" shrinkToFit="false"/>
      <protection locked="true" hidden="false"/>
    </xf>
    <xf numFmtId="167" fontId="38" fillId="0" borderId="143" xfId="0" applyFont="true" applyBorder="true" applyAlignment="true" applyProtection="true">
      <alignment horizontal="right" vertical="center" textRotation="0" wrapText="false" indent="0" shrinkToFit="false"/>
      <protection locked="false" hidden="false"/>
    </xf>
    <xf numFmtId="167" fontId="38" fillId="0" borderId="144" xfId="0" applyFont="true" applyBorder="true" applyAlignment="true" applyProtection="true">
      <alignment horizontal="right" vertical="center" textRotation="0" wrapText="false" indent="0" shrinkToFit="false"/>
      <protection locked="false" hidden="false"/>
    </xf>
    <xf numFmtId="167" fontId="38" fillId="0" borderId="145" xfId="0" applyFont="true" applyBorder="true" applyAlignment="true" applyProtection="true">
      <alignment horizontal="right" vertical="center" textRotation="0" wrapText="false" indent="0" shrinkToFit="false"/>
      <protection locked="false" hidden="false"/>
    </xf>
    <xf numFmtId="167" fontId="38" fillId="0" borderId="146" xfId="0" applyFont="true" applyBorder="true" applyAlignment="true" applyProtection="true">
      <alignment horizontal="right" vertical="center" textRotation="0" wrapText="false" indent="0" shrinkToFit="false"/>
      <protection locked="false" hidden="false"/>
    </xf>
    <xf numFmtId="167" fontId="38" fillId="0" borderId="147" xfId="0" applyFont="true" applyBorder="true" applyAlignment="true" applyProtection="true">
      <alignment horizontal="right" vertical="center" textRotation="0" wrapText="false" indent="0" shrinkToFit="false"/>
      <protection locked="true" hidden="false"/>
    </xf>
    <xf numFmtId="167" fontId="38" fillId="0" borderId="146" xfId="0" applyFont="true" applyBorder="true" applyAlignment="true" applyProtection="true">
      <alignment horizontal="right" vertical="center" textRotation="0" wrapText="false" indent="0" shrinkToFit="false"/>
      <protection locked="true" hidden="false"/>
    </xf>
    <xf numFmtId="167" fontId="38" fillId="0" borderId="147"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7" fontId="38" fillId="0" borderId="124" xfId="0" applyFont="true" applyBorder="true" applyAlignment="true" applyProtection="true">
      <alignment horizontal="right" vertical="center" textRotation="0" wrapText="false" indent="0" shrinkToFit="false"/>
      <protection locked="false" hidden="false"/>
    </xf>
    <xf numFmtId="167" fontId="38" fillId="0" borderId="123" xfId="0" applyFont="true" applyBorder="true" applyAlignment="true" applyProtection="true">
      <alignment horizontal="right" vertical="center" textRotation="0" wrapText="false" indent="0" shrinkToFit="false"/>
      <protection locked="false" hidden="false"/>
    </xf>
    <xf numFmtId="164" fontId="39" fillId="0" borderId="8" xfId="0" applyFont="true" applyBorder="true" applyAlignment="true" applyProtection="true">
      <alignment horizontal="left" vertical="center" textRotation="0" wrapText="true" indent="0" shrinkToFit="false"/>
      <protection locked="true" hidden="false"/>
    </xf>
    <xf numFmtId="167" fontId="38" fillId="0" borderId="148" xfId="0" applyFont="true" applyBorder="true" applyAlignment="true" applyProtection="true">
      <alignment horizontal="right" vertical="top" textRotation="0" wrapText="true" indent="0" shrinkToFit="false"/>
      <protection locked="false" hidden="false"/>
    </xf>
    <xf numFmtId="167" fontId="38" fillId="0" borderId="149" xfId="0" applyFont="true" applyBorder="true" applyAlignment="true" applyProtection="true">
      <alignment horizontal="right" vertical="top" textRotation="0" wrapText="true" indent="0" shrinkToFit="false"/>
      <protection locked="false" hidden="false"/>
    </xf>
    <xf numFmtId="167" fontId="38" fillId="0" borderId="150" xfId="0" applyFont="true" applyBorder="true" applyAlignment="true" applyProtection="true">
      <alignment horizontal="right" vertical="top" textRotation="0" wrapText="true" indent="0" shrinkToFit="false"/>
      <protection locked="false" hidden="false"/>
    </xf>
    <xf numFmtId="167" fontId="38" fillId="0" borderId="151" xfId="0" applyFont="true" applyBorder="true" applyAlignment="true" applyProtection="true">
      <alignment horizontal="right" vertical="top" textRotation="0" wrapText="true" indent="0" shrinkToFit="false"/>
      <protection locked="false" hidden="false"/>
    </xf>
    <xf numFmtId="167" fontId="38" fillId="0" borderId="148" xfId="0" applyFont="true" applyBorder="true" applyAlignment="true" applyProtection="true">
      <alignment horizontal="right" vertical="top" textRotation="0" wrapText="true" indent="0" shrinkToFit="false"/>
      <protection locked="true" hidden="false"/>
    </xf>
    <xf numFmtId="167" fontId="38" fillId="0" borderId="149" xfId="0" applyFont="true" applyBorder="true" applyAlignment="true" applyProtection="true">
      <alignment horizontal="right" vertical="top" textRotation="0" wrapText="true" indent="0" shrinkToFit="false"/>
      <protection locked="true" hidden="false"/>
    </xf>
    <xf numFmtId="171" fontId="38" fillId="0" borderId="0" xfId="0" applyFont="true" applyBorder="true" applyAlignment="true" applyProtection="true">
      <alignment horizontal="left" vertical="top" textRotation="0" wrapText="true" indent="0" shrinkToFit="false"/>
      <protection locked="true" hidden="false"/>
    </xf>
    <xf numFmtId="164" fontId="39" fillId="0" borderId="41" xfId="0" applyFont="true" applyBorder="true" applyAlignment="true" applyProtection="true">
      <alignment horizontal="left" vertical="center" textRotation="0" wrapText="true" indent="0" shrinkToFit="false"/>
      <protection locked="true" hidden="false"/>
    </xf>
    <xf numFmtId="164" fontId="38" fillId="0" borderId="152" xfId="0" applyFont="true" applyBorder="true" applyAlignment="true" applyProtection="true">
      <alignment horizontal="left" vertical="top" textRotation="0" wrapText="true" indent="0" shrinkToFit="false"/>
      <protection locked="false" hidden="false"/>
    </xf>
    <xf numFmtId="164" fontId="38" fillId="0" borderId="153" xfId="0" applyFont="true" applyBorder="true" applyAlignment="true" applyProtection="true">
      <alignment horizontal="left" vertical="top" textRotation="0" wrapText="true" indent="0" shrinkToFit="false"/>
      <protection locked="false" hidden="false"/>
    </xf>
    <xf numFmtId="164" fontId="38" fillId="0" borderId="154" xfId="0" applyFont="true" applyBorder="true" applyAlignment="true" applyProtection="true">
      <alignment horizontal="left" vertical="top" textRotation="0" wrapText="true" indent="0" shrinkToFit="false"/>
      <protection locked="false" hidden="false"/>
    </xf>
    <xf numFmtId="164" fontId="38" fillId="0" borderId="155" xfId="0" applyFont="true" applyBorder="true" applyAlignment="true" applyProtection="true">
      <alignment horizontal="left" vertical="top" textRotation="0" wrapText="true" indent="0" shrinkToFit="false"/>
      <protection locked="false" hidden="false"/>
    </xf>
    <xf numFmtId="164" fontId="38" fillId="8" borderId="152" xfId="0" applyFont="true" applyBorder="true" applyAlignment="true" applyProtection="true">
      <alignment horizontal="left" vertical="top" textRotation="0" wrapText="true" indent="0" shrinkToFit="false"/>
      <protection locked="true" hidden="false"/>
    </xf>
    <xf numFmtId="164" fontId="38" fillId="8" borderId="15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7" fillId="3"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37" fillId="0" borderId="9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39" fillId="0" borderId="89" xfId="0" applyFont="true" applyBorder="true" applyAlignment="true" applyProtection="true">
      <alignment horizontal="center" vertical="center" textRotation="0" wrapText="true" indent="0" shrinkToFit="false"/>
      <protection locked="fals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9" fillId="0" borderId="98"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true" hidden="false"/>
    </xf>
    <xf numFmtId="164" fontId="42" fillId="0" borderId="156" xfId="0" applyFont="true" applyBorder="true" applyAlignment="true" applyProtection="true">
      <alignment horizontal="center" vertical="center" textRotation="0" wrapText="true" indent="0" shrinkToFit="false"/>
      <protection locked="true" hidden="false"/>
    </xf>
    <xf numFmtId="164" fontId="42" fillId="0" borderId="157" xfId="0" applyFont="true" applyBorder="true" applyAlignment="true" applyProtection="true">
      <alignment horizontal="center" vertical="center" textRotation="0" wrapText="true" indent="0" shrinkToFit="false"/>
      <protection locked="true" hidden="false"/>
    </xf>
    <xf numFmtId="164" fontId="38" fillId="8" borderId="158" xfId="0" applyFont="true" applyBorder="true" applyAlignment="true" applyProtection="true">
      <alignment horizontal="left" vertical="top" textRotation="0" wrapText="true" indent="0" shrinkToFit="false"/>
      <protection locked="true" hidden="false"/>
    </xf>
    <xf numFmtId="164" fontId="38" fillId="8" borderId="114" xfId="0" applyFont="true" applyBorder="true" applyAlignment="true" applyProtection="true">
      <alignment horizontal="left" vertical="top" textRotation="0" wrapText="true" indent="0" shrinkToFit="false"/>
      <protection locked="true" hidden="false"/>
    </xf>
    <xf numFmtId="164" fontId="38" fillId="0" borderId="159" xfId="0" applyFont="true" applyBorder="true" applyAlignment="true" applyProtection="true">
      <alignment horizontal="left" vertical="top" textRotation="0" wrapText="true" indent="0" shrinkToFit="false"/>
      <protection locked="false" hidden="false"/>
    </xf>
    <xf numFmtId="164" fontId="38" fillId="8" borderId="113" xfId="0" applyFont="true" applyBorder="true" applyAlignment="true" applyProtection="true">
      <alignment horizontal="left" vertical="top" textRotation="0" wrapText="true" indent="0" shrinkToFit="false"/>
      <protection locked="true" hidden="false"/>
    </xf>
    <xf numFmtId="164" fontId="38" fillId="8" borderId="141" xfId="0" applyFont="true" applyBorder="true" applyAlignment="true" applyProtection="true">
      <alignment horizontal="left" vertical="top" textRotation="0" wrapText="true" indent="0" shrinkToFit="false"/>
      <protection locked="true" hidden="false"/>
    </xf>
    <xf numFmtId="164" fontId="38" fillId="8" borderId="118" xfId="0" applyFont="true" applyBorder="true" applyAlignment="true" applyProtection="true">
      <alignment horizontal="left" vertical="top" textRotation="0" wrapText="true" indent="0" shrinkToFit="false"/>
      <protection locked="true" hidden="false"/>
    </xf>
    <xf numFmtId="164" fontId="38" fillId="0" borderId="142" xfId="0" applyFont="true" applyBorder="true" applyAlignment="true" applyProtection="true">
      <alignment horizontal="left" vertical="top" textRotation="0" wrapText="true" indent="0" shrinkToFit="false"/>
      <protection locked="false" hidden="false"/>
    </xf>
    <xf numFmtId="164" fontId="38" fillId="8" borderId="117" xfId="0" applyFont="true" applyBorder="true" applyAlignment="true" applyProtection="true">
      <alignment horizontal="left" vertical="top" textRotation="0" wrapText="true" indent="0" shrinkToFit="false"/>
      <protection locked="true" hidden="false"/>
    </xf>
    <xf numFmtId="164" fontId="38" fillId="8" borderId="160" xfId="0" applyFont="true" applyBorder="true" applyAlignment="true" applyProtection="true">
      <alignment horizontal="left" vertical="top" textRotation="0" wrapText="true" indent="0" shrinkToFit="false"/>
      <protection locked="true" hidden="false"/>
    </xf>
    <xf numFmtId="164" fontId="38" fillId="8" borderId="123" xfId="0" applyFont="true" applyBorder="true" applyAlignment="true" applyProtection="true">
      <alignment horizontal="left" vertical="top" textRotation="0" wrapText="true" indent="0" shrinkToFit="false"/>
      <protection locked="true" hidden="false"/>
    </xf>
    <xf numFmtId="164" fontId="38" fillId="0" borderId="161" xfId="0" applyFont="true" applyBorder="true" applyAlignment="true" applyProtection="true">
      <alignment horizontal="left" vertical="top" textRotation="0" wrapText="true" indent="0" shrinkToFit="false"/>
      <protection locked="false" hidden="false"/>
    </xf>
    <xf numFmtId="164" fontId="38" fillId="8" borderId="122" xfId="0" applyFont="true" applyBorder="true" applyAlignment="true" applyProtection="true">
      <alignment horizontal="left" vertical="top" textRotation="0" wrapText="true" indent="0" shrinkToFit="false"/>
      <protection locked="true" hidden="false"/>
    </xf>
    <xf numFmtId="167" fontId="50" fillId="8" borderId="162" xfId="0" applyFont="true" applyBorder="true" applyAlignment="true" applyProtection="true">
      <alignment horizontal="center" vertical="center" textRotation="0" wrapText="false" indent="0" shrinkToFit="false"/>
      <protection locked="true" hidden="false"/>
    </xf>
    <xf numFmtId="167" fontId="50" fillId="8" borderId="163" xfId="0" applyFont="true" applyBorder="true" applyAlignment="true" applyProtection="true">
      <alignment horizontal="center" vertical="center" textRotation="0" wrapText="false" indent="0" shrinkToFit="false"/>
      <protection locked="true" hidden="false"/>
    </xf>
    <xf numFmtId="167" fontId="38" fillId="0" borderId="140" xfId="0" applyFont="true" applyBorder="true" applyAlignment="true" applyProtection="true">
      <alignment horizontal="right" vertical="center" textRotation="0" wrapText="false" indent="0" shrinkToFit="false"/>
      <protection locked="false" hidden="false"/>
    </xf>
    <xf numFmtId="167" fontId="38" fillId="0" borderId="164" xfId="0" applyFont="true" applyBorder="true" applyAlignment="true" applyProtection="true">
      <alignment horizontal="right" vertical="center" textRotation="0" wrapText="false" indent="0" shrinkToFit="false"/>
      <protection locked="false" hidden="false"/>
    </xf>
    <xf numFmtId="167" fontId="38" fillId="0" borderId="117" xfId="0" applyFont="true" applyBorder="true" applyAlignment="true" applyProtection="true">
      <alignment horizontal="right" vertical="center" textRotation="0" wrapText="false" indent="0" shrinkToFit="false"/>
      <protection locked="true" hidden="false"/>
    </xf>
    <xf numFmtId="167" fontId="38" fillId="0" borderId="165" xfId="0" applyFont="true" applyBorder="true" applyAlignment="true" applyProtection="true">
      <alignment horizontal="right" vertical="center" textRotation="0" wrapText="false" indent="0" shrinkToFit="false"/>
      <protection locked="true" hidden="false"/>
    </xf>
    <xf numFmtId="167" fontId="38" fillId="0" borderId="142" xfId="0" applyFont="true" applyBorder="true" applyAlignment="true" applyProtection="true">
      <alignment horizontal="right" vertical="center" textRotation="0" wrapText="false" indent="0" shrinkToFit="false"/>
      <protection locked="false" hidden="false"/>
    </xf>
    <xf numFmtId="167" fontId="38" fillId="0" borderId="166" xfId="0" applyFont="true" applyBorder="true" applyAlignment="true" applyProtection="true">
      <alignment horizontal="right" vertical="center" textRotation="0" wrapText="false" indent="0" shrinkToFit="false"/>
      <protection locked="true" hidden="false"/>
    </xf>
    <xf numFmtId="167" fontId="38" fillId="0" borderId="167" xfId="0" applyFont="true" applyBorder="true" applyAlignment="true" applyProtection="true">
      <alignment horizontal="right" vertical="center" textRotation="0" wrapText="false" indent="0" shrinkToFit="false"/>
      <protection locked="true" hidden="false"/>
    </xf>
    <xf numFmtId="167" fontId="38" fillId="0" borderId="168" xfId="0" applyFont="true" applyBorder="true" applyAlignment="true" applyProtection="true">
      <alignment horizontal="right" vertical="center" textRotation="0" wrapText="false" indent="0" shrinkToFit="false"/>
      <protection locked="true" hidden="false"/>
    </xf>
    <xf numFmtId="167" fontId="38" fillId="0" borderId="137" xfId="0" applyFont="true" applyBorder="true" applyAlignment="true" applyProtection="true">
      <alignment horizontal="right" vertical="center" textRotation="0" wrapText="false" indent="0" shrinkToFit="false"/>
      <protection locked="true" hidden="false"/>
    </xf>
    <xf numFmtId="167" fontId="38" fillId="0" borderId="169" xfId="0" applyFont="true" applyBorder="true" applyAlignment="true" applyProtection="true">
      <alignment horizontal="right" vertical="top" textRotation="0" wrapText="true" indent="0" shrinkToFit="false"/>
      <protection locked="false" hidden="false"/>
    </xf>
    <xf numFmtId="167" fontId="38" fillId="0" borderId="170" xfId="0" applyFont="true" applyBorder="true" applyAlignment="true" applyProtection="true">
      <alignment horizontal="right" vertical="top" textRotation="0" wrapText="true" indent="0" shrinkToFit="false"/>
      <protection locked="false" hidden="false"/>
    </xf>
    <xf numFmtId="167" fontId="38" fillId="0" borderId="148" xfId="0" applyFont="true" applyBorder="true" applyAlignment="true" applyProtection="true">
      <alignment horizontal="right" vertical="center" textRotation="0" wrapText="false" indent="0" shrinkToFit="false"/>
      <protection locked="true" hidden="false"/>
    </xf>
    <xf numFmtId="167" fontId="38" fillId="0" borderId="171" xfId="0" applyFont="true" applyBorder="true" applyAlignment="true" applyProtection="true">
      <alignment horizontal="right" vertical="center" textRotation="0" wrapText="false" indent="0" shrinkToFit="false"/>
      <protection locked="true" hidden="false"/>
    </xf>
    <xf numFmtId="167" fontId="38" fillId="0" borderId="149" xfId="0" applyFont="true" applyBorder="true" applyAlignment="true" applyProtection="true">
      <alignment horizontal="right" vertical="center" textRotation="0" wrapText="false" indent="0" shrinkToFit="false"/>
      <protection locked="true" hidden="false"/>
    </xf>
    <xf numFmtId="164" fontId="38" fillId="0" borderId="172" xfId="0" applyFont="true" applyBorder="true" applyAlignment="true" applyProtection="true">
      <alignment horizontal="left" vertical="top" textRotation="0" wrapText="true" indent="0" shrinkToFit="false"/>
      <protection locked="false" hidden="false"/>
    </xf>
    <xf numFmtId="164" fontId="38" fillId="0" borderId="173" xfId="0" applyFont="true" applyBorder="true" applyAlignment="true" applyProtection="true">
      <alignment horizontal="left" vertical="top" textRotation="0" wrapText="true" indent="0" shrinkToFit="false"/>
      <protection locked="false" hidden="false"/>
    </xf>
    <xf numFmtId="164" fontId="38" fillId="8" borderId="172" xfId="0" applyFont="true" applyBorder="true" applyAlignment="true" applyProtection="true">
      <alignment horizontal="left" vertical="top" textRotation="0" wrapText="true" indent="0" shrinkToFit="false"/>
      <protection locked="true" hidden="false"/>
    </xf>
    <xf numFmtId="164" fontId="53" fillId="3" borderId="0" xfId="0" applyFont="true" applyBorder="false" applyAlignment="false" applyProtection="true">
      <alignment horizontal="general" vertical="bottom" textRotation="0" wrapText="false" indent="0" shrinkToFit="false"/>
      <protection locked="true" hidden="false"/>
    </xf>
    <xf numFmtId="167" fontId="50" fillId="8" borderId="174" xfId="0" applyFont="true" applyBorder="true" applyAlignment="true" applyProtection="true">
      <alignment horizontal="center" vertical="center" textRotation="0" wrapText="false" indent="0" shrinkToFit="false"/>
      <protection locked="true" hidden="false"/>
    </xf>
    <xf numFmtId="167" fontId="50" fillId="8" borderId="175" xfId="0" applyFont="true" applyBorder="true" applyAlignment="true" applyProtection="true">
      <alignment horizontal="center" vertical="center" textRotation="0" wrapText="false" indent="0" shrinkToFit="false"/>
      <protection locked="true" hidden="false"/>
    </xf>
    <xf numFmtId="167" fontId="38" fillId="0" borderId="162" xfId="0" applyFont="true" applyBorder="true" applyAlignment="true" applyProtection="true">
      <alignment horizontal="right" vertical="center" textRotation="0" wrapText="false" indent="0" shrinkToFit="false"/>
      <protection locked="false" hidden="false"/>
    </xf>
    <xf numFmtId="167" fontId="38" fillId="0" borderId="160" xfId="0" applyFont="true" applyBorder="true" applyAlignment="true" applyProtection="true">
      <alignment horizontal="right" vertical="center" textRotation="0" wrapText="false" indent="0" shrinkToFit="false"/>
      <protection locked="fals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39" fillId="0" borderId="39" xfId="0" applyFont="true" applyBorder="true" applyAlignment="true" applyProtection="true">
      <alignment horizontal="center" vertical="center" textRotation="0" wrapText="true" indent="0" shrinkToFit="false"/>
      <protection locked="fals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57"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false"/>
    </xf>
    <xf numFmtId="164" fontId="25" fillId="3" borderId="41" xfId="0" applyFont="true" applyBorder="true" applyAlignment="true" applyProtection="true">
      <alignment horizontal="center" vertical="center" textRotation="0" wrapText="true" indent="0" shrinkToFit="false"/>
      <protection locked="true" hidden="false"/>
    </xf>
    <xf numFmtId="164" fontId="37" fillId="0" borderId="24" xfId="0" applyFont="true" applyBorder="true" applyAlignment="true" applyProtection="true">
      <alignment horizontal="general" vertical="center" textRotation="0" wrapText="true" indent="0" shrinkToFit="false"/>
      <protection locked="true" hidden="false"/>
    </xf>
    <xf numFmtId="164" fontId="39" fillId="0" borderId="176" xfId="0" applyFont="true" applyBorder="true" applyAlignment="true" applyProtection="true">
      <alignment horizontal="center" vertical="center" textRotation="0" wrapText="true" indent="0" shrinkToFit="false"/>
      <protection locked="false" hidden="false"/>
    </xf>
    <xf numFmtId="164" fontId="39" fillId="0" borderId="177" xfId="0" applyFont="true" applyBorder="true" applyAlignment="true" applyProtection="true">
      <alignment horizontal="center" vertical="center" textRotation="0" wrapText="true" indent="0" shrinkToFit="false"/>
      <protection locked="false" hidden="false"/>
    </xf>
    <xf numFmtId="164" fontId="39" fillId="0" borderId="178" xfId="0" applyFont="true" applyBorder="true" applyAlignment="true" applyProtection="true">
      <alignment horizontal="center" vertical="center" textRotation="0" wrapText="true" indent="0" shrinkToFit="false"/>
      <protection locked="false" hidden="false"/>
    </xf>
    <xf numFmtId="164" fontId="39" fillId="0" borderId="176" xfId="0" applyFont="true" applyBorder="true" applyAlignment="true" applyProtection="true">
      <alignment horizontal="center" vertical="center" textRotation="0" wrapText="true" indent="0" shrinkToFit="false"/>
      <protection locked="true" hidden="false"/>
    </xf>
    <xf numFmtId="164" fontId="39" fillId="0" borderId="179" xfId="0" applyFont="true" applyBorder="true" applyAlignment="true" applyProtection="true">
      <alignment horizontal="left" vertical="center" textRotation="0" wrapText="true" indent="0" shrinkToFit="false"/>
      <protection locked="true" hidden="false"/>
    </xf>
    <xf numFmtId="164" fontId="38" fillId="0" borderId="180" xfId="0" applyFont="true" applyBorder="true" applyAlignment="true" applyProtection="true">
      <alignment horizontal="general" vertical="top" textRotation="0" wrapText="true" indent="0" shrinkToFit="false"/>
      <protection locked="false" hidden="false"/>
    </xf>
    <xf numFmtId="164" fontId="38" fillId="0" borderId="181" xfId="0" applyFont="true" applyBorder="true" applyAlignment="true" applyProtection="true">
      <alignment horizontal="general" vertical="top" textRotation="0" wrapText="true" indent="0" shrinkToFit="false"/>
      <protection locked="false" hidden="false"/>
    </xf>
    <xf numFmtId="164" fontId="38" fillId="0" borderId="182" xfId="0" applyFont="true" applyBorder="true" applyAlignment="true" applyProtection="true">
      <alignment horizontal="general" vertical="top" textRotation="0" wrapText="true" indent="0" shrinkToFit="false"/>
      <protection locked="false" hidden="false"/>
    </xf>
    <xf numFmtId="164" fontId="38" fillId="8" borderId="180" xfId="0" applyFont="true" applyBorder="true" applyAlignment="true" applyProtection="true">
      <alignment horizontal="general" vertical="top" textRotation="0" wrapText="true" indent="0" shrinkToFit="false"/>
      <protection locked="true" hidden="false"/>
    </xf>
    <xf numFmtId="164" fontId="39" fillId="0" borderId="52" xfId="0" applyFont="true" applyBorder="true" applyAlignment="true" applyProtection="true">
      <alignment horizontal="left" vertical="center" textRotation="0" wrapText="true" indent="0" shrinkToFit="false"/>
      <protection locked="true" hidden="false"/>
    </xf>
    <xf numFmtId="164" fontId="38" fillId="0" borderId="58" xfId="0" applyFont="true" applyBorder="true" applyAlignment="true" applyProtection="true">
      <alignment horizontal="general" vertical="top" textRotation="0" wrapText="true" indent="0" shrinkToFit="false"/>
      <protection locked="false" hidden="false"/>
    </xf>
    <xf numFmtId="164" fontId="38" fillId="0" borderId="50" xfId="0" applyFont="true" applyBorder="true" applyAlignment="true" applyProtection="true">
      <alignment horizontal="general" vertical="top" textRotation="0" wrapText="true" indent="0" shrinkToFit="false"/>
      <protection locked="false" hidden="false"/>
    </xf>
    <xf numFmtId="164" fontId="38" fillId="0" borderId="183" xfId="0" applyFont="true" applyBorder="true" applyAlignment="true" applyProtection="true">
      <alignment horizontal="general" vertical="top" textRotation="0" wrapText="true" indent="0" shrinkToFit="false"/>
      <protection locked="false" hidden="false"/>
    </xf>
    <xf numFmtId="164" fontId="38" fillId="8" borderId="58" xfId="0" applyFont="true" applyBorder="true" applyAlignment="true" applyProtection="true">
      <alignment horizontal="general" vertical="top" textRotation="0" wrapText="true" indent="0" shrinkToFit="false"/>
      <protection locked="true" hidden="false"/>
    </xf>
    <xf numFmtId="164" fontId="39" fillId="0" borderId="184" xfId="0" applyFont="true" applyBorder="true" applyAlignment="true" applyProtection="true">
      <alignment horizontal="left" vertical="center" textRotation="0" wrapText="true" indent="0" shrinkToFit="false"/>
      <protection locked="true" hidden="false"/>
    </xf>
    <xf numFmtId="164" fontId="38" fillId="0" borderId="185" xfId="0" applyFont="true" applyBorder="true" applyAlignment="true" applyProtection="true">
      <alignment horizontal="general" vertical="top" textRotation="0" wrapText="true" indent="0" shrinkToFit="false"/>
      <protection locked="false" hidden="false"/>
    </xf>
    <xf numFmtId="164" fontId="38" fillId="0" borderId="186" xfId="0" applyFont="true" applyBorder="true" applyAlignment="true" applyProtection="true">
      <alignment horizontal="general" vertical="top" textRotation="0" wrapText="true" indent="0" shrinkToFit="false"/>
      <protection locked="false" hidden="false"/>
    </xf>
    <xf numFmtId="164" fontId="38" fillId="0" borderId="187" xfId="0" applyFont="true" applyBorder="true" applyAlignment="true" applyProtection="true">
      <alignment horizontal="general" vertical="top" textRotation="0" wrapText="true" indent="0" shrinkToFit="false"/>
      <protection locked="false" hidden="false"/>
    </xf>
    <xf numFmtId="164" fontId="38" fillId="8" borderId="185" xfId="0" applyFont="true" applyBorder="true" applyAlignment="true" applyProtection="true">
      <alignment horizontal="general" vertical="top" textRotation="0" wrapText="true" indent="0" shrinkToFit="false"/>
      <protection locked="true" hidden="false"/>
    </xf>
    <xf numFmtId="167" fontId="50" fillId="8" borderId="47" xfId="0" applyFont="true" applyBorder="true" applyAlignment="true" applyProtection="true">
      <alignment horizontal="general" vertical="center" textRotation="0" wrapText="false" indent="0" shrinkToFit="false"/>
      <protection locked="true" hidden="false"/>
    </xf>
    <xf numFmtId="167" fontId="50" fillId="8" borderId="49" xfId="0" applyFont="true" applyBorder="true" applyAlignment="true" applyProtection="true">
      <alignment horizontal="general" vertical="center" textRotation="0" wrapText="false" indent="0" shrinkToFit="false"/>
      <protection locked="true" hidden="false"/>
    </xf>
    <xf numFmtId="167" fontId="50" fillId="8" borderId="23" xfId="0" applyFont="true" applyBorder="true" applyAlignment="true" applyProtection="true">
      <alignment horizontal="general" vertical="center" textRotation="0" wrapText="false" indent="0" shrinkToFit="false"/>
      <protection locked="true" hidden="false"/>
    </xf>
    <xf numFmtId="167" fontId="50" fillId="8" borderId="35" xfId="0" applyFont="true" applyBorder="true" applyAlignment="true" applyProtection="true">
      <alignment horizontal="general" vertical="center" textRotation="0" wrapText="false" indent="0" shrinkToFit="false"/>
      <protection locked="true" hidden="false"/>
    </xf>
    <xf numFmtId="164" fontId="38" fillId="0" borderId="188" xfId="0" applyFont="true" applyBorder="true" applyAlignment="true" applyProtection="true">
      <alignment horizontal="center" vertical="center" textRotation="0" wrapText="false" indent="0" shrinkToFit="false"/>
      <protection locked="true" hidden="false"/>
    </xf>
    <xf numFmtId="167" fontId="38" fillId="0" borderId="58" xfId="0" applyFont="true" applyBorder="true" applyAlignment="true" applyProtection="true">
      <alignment horizontal="general" vertical="center" textRotation="0" wrapText="false" indent="0" shrinkToFit="false"/>
      <protection locked="false" hidden="false"/>
    </xf>
    <xf numFmtId="167" fontId="38" fillId="0" borderId="50" xfId="0" applyFont="true" applyBorder="true" applyAlignment="true" applyProtection="true">
      <alignment horizontal="general" vertical="center" textRotation="0" wrapText="false" indent="0" shrinkToFit="false"/>
      <protection locked="false" hidden="false"/>
    </xf>
    <xf numFmtId="167" fontId="38" fillId="0" borderId="183" xfId="0" applyFont="true" applyBorder="true" applyAlignment="true" applyProtection="true">
      <alignment horizontal="general" vertical="center" textRotation="0" wrapText="false" indent="0" shrinkToFit="false"/>
      <protection locked="false" hidden="false"/>
    </xf>
    <xf numFmtId="167" fontId="38" fillId="0" borderId="49" xfId="0" applyFont="true" applyBorder="true" applyAlignment="true" applyProtection="true">
      <alignment horizontal="general" vertical="center" textRotation="0" wrapText="false" indent="0" shrinkToFit="false"/>
      <protection locked="false" hidden="false"/>
    </xf>
    <xf numFmtId="167" fontId="38" fillId="0" borderId="48" xfId="0" applyFont="true" applyBorder="true" applyAlignment="true" applyProtection="true">
      <alignment horizontal="general" vertical="center" textRotation="0" wrapText="false" indent="0" shrinkToFit="false"/>
      <protection locked="false" hidden="false"/>
    </xf>
    <xf numFmtId="167" fontId="38" fillId="0" borderId="48" xfId="0" applyFont="true" applyBorder="true" applyAlignment="true" applyProtection="true">
      <alignment horizontal="general" vertical="center" textRotation="0" wrapText="false" indent="0" shrinkToFit="false"/>
      <protection locked="true" hidden="false"/>
    </xf>
    <xf numFmtId="164" fontId="38" fillId="0" borderId="52"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false" indent="0" shrinkToFit="false"/>
      <protection locked="true" hidden="false"/>
    </xf>
    <xf numFmtId="167" fontId="38" fillId="0" borderId="64"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center" vertical="center" textRotation="0" wrapText="false" indent="0" shrinkToFit="false"/>
      <protection locked="true" hidden="false"/>
    </xf>
    <xf numFmtId="167" fontId="38" fillId="0" borderId="186" xfId="0" applyFont="true" applyBorder="true" applyAlignment="true" applyProtection="true">
      <alignment horizontal="general" vertical="center" textRotation="0" wrapText="false" indent="0" shrinkToFit="false"/>
      <protection locked="false" hidden="false"/>
    </xf>
    <xf numFmtId="164" fontId="39" fillId="0" borderId="99" xfId="0" applyFont="true" applyBorder="true" applyAlignment="true" applyProtection="true">
      <alignment horizontal="left" vertical="center" textRotation="0" wrapText="true" indent="0" shrinkToFit="false"/>
      <protection locked="true" hidden="false"/>
    </xf>
    <xf numFmtId="167" fontId="38" fillId="0" borderId="189" xfId="0" applyFont="true" applyBorder="true" applyAlignment="true" applyProtection="true">
      <alignment horizontal="general" vertical="top" textRotation="0" wrapText="true" indent="0" shrinkToFit="false"/>
      <protection locked="false" hidden="false"/>
    </xf>
    <xf numFmtId="167" fontId="38" fillId="0" borderId="12" xfId="0" applyFont="true" applyBorder="true" applyAlignment="true" applyProtection="true">
      <alignment horizontal="general" vertical="top" textRotation="0" wrapText="true" indent="0" shrinkToFit="false"/>
      <protection locked="false" hidden="false"/>
    </xf>
    <xf numFmtId="167" fontId="38" fillId="0" borderId="13" xfId="0" applyFont="true" applyBorder="true" applyAlignment="true" applyProtection="true">
      <alignment horizontal="general" vertical="top" textRotation="0" wrapText="true" indent="0" shrinkToFit="false"/>
      <protection locked="false" hidden="false"/>
    </xf>
    <xf numFmtId="167" fontId="38" fillId="0" borderId="189" xfId="0" applyFont="true" applyBorder="true" applyAlignment="true" applyProtection="true">
      <alignment horizontal="general" vertical="center" textRotation="0" wrapText="false" indent="0" shrinkToFit="false"/>
      <protection locked="true" hidden="false"/>
    </xf>
    <xf numFmtId="164" fontId="38" fillId="0" borderId="107" xfId="0" applyFont="true" applyBorder="true" applyAlignment="true" applyProtection="true">
      <alignment horizontal="general" vertical="top" textRotation="0" wrapText="true" indent="0" shrinkToFit="false"/>
      <protection locked="false" hidden="false"/>
    </xf>
    <xf numFmtId="164" fontId="38" fillId="0" borderId="17" xfId="0" applyFont="true" applyBorder="true" applyAlignment="true" applyProtection="true">
      <alignment horizontal="general" vertical="top" textRotation="0" wrapText="true" indent="0" shrinkToFit="false"/>
      <protection locked="false" hidden="false"/>
    </xf>
    <xf numFmtId="164" fontId="38" fillId="0" borderId="39" xfId="0" applyFont="true" applyBorder="true" applyAlignment="true" applyProtection="true">
      <alignment horizontal="general" vertical="top" textRotation="0" wrapText="true" indent="0" shrinkToFit="false"/>
      <protection locked="false" hidden="false"/>
    </xf>
    <xf numFmtId="164" fontId="38" fillId="8" borderId="107" xfId="0"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2" xfId="23"/>
    <cellStyle name="Normal 2 2" xfId="24"/>
    <cellStyle name="Normal 2 2 2" xfId="25"/>
    <cellStyle name="Normal 3" xfId="26"/>
    <cellStyle name="Normal 3 2" xfId="27"/>
    <cellStyle name="Normal_BR" xfId="28"/>
    <cellStyle name="Percent 2" xfId="29"/>
    <cellStyle name="Porcentagem 2" xfId="30"/>
    <cellStyle name="Porcentaje 10" xfId="31"/>
    <cellStyle name="Separador de milhares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EF Classification&apos;!B9"/><Relationship Id="rId2" Type="http://schemas.openxmlformats.org/officeDocument/2006/relationships/hyperlink" Target="#&apos;EF Classification&apos;!B43"/><Relationship Id="rId3" Type="http://schemas.openxmlformats.org/officeDocument/2006/relationships/hyperlink" Target="#&apos;EF Classification&apos;!B71"/><Relationship Id="rId4" Type="http://schemas.openxmlformats.org/officeDocument/2006/relationships/hyperlink" Target="#&apos;EF Classification&apos;!B98"/><Relationship Id="rId5" Type="http://schemas.openxmlformats.org/officeDocument/2006/relationships/hyperlink" Target="#&apos;EF Classification&apos;!B125"/><Relationship Id="rId6" Type="http://schemas.openxmlformats.org/officeDocument/2006/relationships/hyperlink" Target="#&apos;EF Classification&apos;!B152"/><Relationship Id="rId7" Type="http://schemas.openxmlformats.org/officeDocument/2006/relationships/hyperlink" Target="#&apos;EF Classification&apos;!B17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5</xdr:row>
      <xdr:rowOff>0</xdr:rowOff>
    </xdr:from>
    <xdr:to>
      <xdr:col>1</xdr:col>
      <xdr:colOff>1531800</xdr:colOff>
      <xdr:row>5</xdr:row>
      <xdr:rowOff>285840</xdr:rowOff>
    </xdr:to>
    <xdr:sp>
      <xdr:nvSpPr>
        <xdr:cNvPr id="0" name="Rounded Rectangle 1">
          <a:hlinkClick r:id="rId1"/>
        </xdr:cNvPr>
        <xdr:cNvSpPr/>
      </xdr:nvSpPr>
      <xdr:spPr>
        <a:xfrm>
          <a:off x="346680" y="859680"/>
          <a:ext cx="1465200" cy="285840"/>
        </a:xfrm>
        <a:prstGeom prst="roundRect">
          <a:avLst>
            <a:gd name="adj" fmla="val 16667"/>
          </a:avLst>
        </a:prstGeom>
        <a:solidFill>
          <a:srgbClr val="dce6f2"/>
        </a:solidFill>
        <a:ln w="0">
          <a:noFill/>
        </a:ln>
        <a:effectLst>
          <a:outerShdw dist="32904" dir="3180283" blurRad="0" rotWithShape="0">
            <a:srgbClr val="000000">
              <a:alpha val="3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conomic Function 1</a:t>
          </a:r>
          <a:endParaRPr b="0" lang="en-US" sz="1100" spc="-1" strike="noStrike">
            <a:latin typeface="Times New Roman"/>
          </a:endParaRPr>
        </a:p>
      </xdr:txBody>
    </xdr:sp>
    <xdr:clientData/>
  </xdr:twoCellAnchor>
  <xdr:twoCellAnchor editAs="oneCell">
    <xdr:from>
      <xdr:col>1</xdr:col>
      <xdr:colOff>1734120</xdr:colOff>
      <xdr:row>5</xdr:row>
      <xdr:rowOff>0</xdr:rowOff>
    </xdr:from>
    <xdr:to>
      <xdr:col>2</xdr:col>
      <xdr:colOff>358920</xdr:colOff>
      <xdr:row>5</xdr:row>
      <xdr:rowOff>285840</xdr:rowOff>
    </xdr:to>
    <xdr:sp>
      <xdr:nvSpPr>
        <xdr:cNvPr id="1" name="Rounded Rectangle 2">
          <a:hlinkClick r:id="rId2"/>
        </xdr:cNvPr>
        <xdr:cNvSpPr/>
      </xdr:nvSpPr>
      <xdr:spPr>
        <a:xfrm>
          <a:off x="2014200" y="859680"/>
          <a:ext cx="1461240" cy="285840"/>
        </a:xfrm>
        <a:prstGeom prst="roundRect">
          <a:avLst>
            <a:gd name="adj" fmla="val 16667"/>
          </a:avLst>
        </a:prstGeom>
        <a:solidFill>
          <a:srgbClr val="f2dcdb"/>
        </a:solidFill>
        <a:ln w="0">
          <a:noFill/>
        </a:ln>
        <a:effectLst>
          <a:outerShdw dist="32904" dir="3180283" blurRad="0" rotWithShape="0">
            <a:srgbClr val="000000">
              <a:alpha val="3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conomic Function 2</a:t>
          </a:r>
          <a:endParaRPr b="0" lang="en-US" sz="1100" spc="-1" strike="noStrike">
            <a:latin typeface="Times New Roman"/>
          </a:endParaRPr>
        </a:p>
      </xdr:txBody>
    </xdr:sp>
    <xdr:clientData/>
  </xdr:twoCellAnchor>
  <xdr:twoCellAnchor editAs="oneCell">
    <xdr:from>
      <xdr:col>2</xdr:col>
      <xdr:colOff>551880</xdr:colOff>
      <xdr:row>5</xdr:row>
      <xdr:rowOff>9720</xdr:rowOff>
    </xdr:from>
    <xdr:to>
      <xdr:col>3</xdr:col>
      <xdr:colOff>815400</xdr:colOff>
      <xdr:row>5</xdr:row>
      <xdr:rowOff>295560</xdr:rowOff>
    </xdr:to>
    <xdr:sp>
      <xdr:nvSpPr>
        <xdr:cNvPr id="2" name="Rounded Rectangle 3">
          <a:hlinkClick r:id="rId3"/>
        </xdr:cNvPr>
        <xdr:cNvSpPr/>
      </xdr:nvSpPr>
      <xdr:spPr>
        <a:xfrm>
          <a:off x="3668400" y="869400"/>
          <a:ext cx="1522080" cy="285840"/>
        </a:xfrm>
        <a:prstGeom prst="roundRect">
          <a:avLst>
            <a:gd name="adj" fmla="val 16667"/>
          </a:avLst>
        </a:prstGeom>
        <a:solidFill>
          <a:srgbClr val="ebf1de"/>
        </a:solidFill>
        <a:ln w="0">
          <a:noFill/>
        </a:ln>
        <a:effectLst>
          <a:outerShdw dist="32904" dir="3180283" blurRad="0" rotWithShape="0">
            <a:srgbClr val="000000">
              <a:alpha val="3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conomic Function 3</a:t>
          </a:r>
          <a:endParaRPr b="0" lang="en-US" sz="1100" spc="-1" strike="noStrike">
            <a:latin typeface="Times New Roman"/>
          </a:endParaRPr>
        </a:p>
      </xdr:txBody>
    </xdr:sp>
    <xdr:clientData/>
  </xdr:twoCellAnchor>
  <xdr:twoCellAnchor editAs="oneCell">
    <xdr:from>
      <xdr:col>3</xdr:col>
      <xdr:colOff>1017000</xdr:colOff>
      <xdr:row>5</xdr:row>
      <xdr:rowOff>9720</xdr:rowOff>
    </xdr:from>
    <xdr:to>
      <xdr:col>5</xdr:col>
      <xdr:colOff>59760</xdr:colOff>
      <xdr:row>5</xdr:row>
      <xdr:rowOff>295560</xdr:rowOff>
    </xdr:to>
    <xdr:sp>
      <xdr:nvSpPr>
        <xdr:cNvPr id="3" name="Rounded Rectangle 4">
          <a:hlinkClick r:id="rId4"/>
        </xdr:cNvPr>
        <xdr:cNvSpPr/>
      </xdr:nvSpPr>
      <xdr:spPr>
        <a:xfrm>
          <a:off x="5392080" y="869400"/>
          <a:ext cx="1830600" cy="285840"/>
        </a:xfrm>
        <a:prstGeom prst="roundRect">
          <a:avLst>
            <a:gd name="adj" fmla="val 16667"/>
          </a:avLst>
        </a:prstGeom>
        <a:solidFill>
          <a:srgbClr val="e6e0ec"/>
        </a:solidFill>
        <a:ln w="0">
          <a:noFill/>
        </a:ln>
        <a:effectLst>
          <a:outerShdw dist="32904" dir="3180283" blurRad="0" rotWithShape="0">
            <a:srgbClr val="000000">
              <a:alpha val="3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conomic Function 4</a:t>
          </a:r>
          <a:endParaRPr b="0" lang="en-US" sz="1100" spc="-1" strike="noStrike">
            <a:latin typeface="Times New Roman"/>
          </a:endParaRPr>
        </a:p>
      </xdr:txBody>
    </xdr:sp>
    <xdr:clientData/>
  </xdr:twoCellAnchor>
  <xdr:twoCellAnchor editAs="oneCell">
    <xdr:from>
      <xdr:col>5</xdr:col>
      <xdr:colOff>242280</xdr:colOff>
      <xdr:row>5</xdr:row>
      <xdr:rowOff>9720</xdr:rowOff>
    </xdr:from>
    <xdr:to>
      <xdr:col>6</xdr:col>
      <xdr:colOff>495000</xdr:colOff>
      <xdr:row>5</xdr:row>
      <xdr:rowOff>295560</xdr:rowOff>
    </xdr:to>
    <xdr:sp>
      <xdr:nvSpPr>
        <xdr:cNvPr id="4" name="Rounded Rectangle 5">
          <a:hlinkClick r:id="rId5"/>
        </xdr:cNvPr>
        <xdr:cNvSpPr/>
      </xdr:nvSpPr>
      <xdr:spPr>
        <a:xfrm>
          <a:off x="7405200" y="869400"/>
          <a:ext cx="1559520" cy="285840"/>
        </a:xfrm>
        <a:prstGeom prst="roundRect">
          <a:avLst>
            <a:gd name="adj" fmla="val 16667"/>
          </a:avLst>
        </a:prstGeom>
        <a:solidFill>
          <a:srgbClr val="dbeef4"/>
        </a:solidFill>
        <a:ln w="0">
          <a:noFill/>
        </a:ln>
        <a:effectLst>
          <a:outerShdw dist="32904" dir="3180283" blurRad="0" rotWithShape="0">
            <a:srgbClr val="000000">
              <a:alpha val="3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conomic Function 5</a:t>
          </a:r>
          <a:endParaRPr b="0" lang="en-US" sz="1100" spc="-1" strike="noStrike">
            <a:latin typeface="Times New Roman"/>
          </a:endParaRPr>
        </a:p>
      </xdr:txBody>
    </xdr:sp>
    <xdr:clientData/>
  </xdr:twoCellAnchor>
  <xdr:twoCellAnchor editAs="oneCell">
    <xdr:from>
      <xdr:col>6</xdr:col>
      <xdr:colOff>687600</xdr:colOff>
      <xdr:row>5</xdr:row>
      <xdr:rowOff>19080</xdr:rowOff>
    </xdr:from>
    <xdr:to>
      <xdr:col>8</xdr:col>
      <xdr:colOff>79200</xdr:colOff>
      <xdr:row>5</xdr:row>
      <xdr:rowOff>304920</xdr:rowOff>
    </xdr:to>
    <xdr:sp>
      <xdr:nvSpPr>
        <xdr:cNvPr id="5" name="Rounded Rectangle 6">
          <a:hlinkClick r:id="rId6"/>
        </xdr:cNvPr>
        <xdr:cNvSpPr/>
      </xdr:nvSpPr>
      <xdr:spPr>
        <a:xfrm>
          <a:off x="9157320" y="878760"/>
          <a:ext cx="1908000" cy="285840"/>
        </a:xfrm>
        <a:prstGeom prst="roundRect">
          <a:avLst>
            <a:gd name="adj" fmla="val 16667"/>
          </a:avLst>
        </a:prstGeom>
        <a:solidFill>
          <a:srgbClr val="fdeada"/>
        </a:solidFill>
        <a:ln w="0">
          <a:noFill/>
        </a:ln>
        <a:effectLst>
          <a:outerShdw dist="32904" dir="3180283" blurRad="0" rotWithShape="0">
            <a:srgbClr val="000000">
              <a:alpha val="3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esidual Shadow Banking</a:t>
          </a:r>
          <a:endParaRPr b="0" lang="en-US" sz="1100" spc="-1" strike="noStrike">
            <a:latin typeface="Times New Roman"/>
          </a:endParaRPr>
        </a:p>
      </xdr:txBody>
    </xdr:sp>
    <xdr:clientData/>
  </xdr:twoCellAnchor>
  <xdr:twoCellAnchor editAs="oneCell">
    <xdr:from>
      <xdr:col>8</xdr:col>
      <xdr:colOff>270360</xdr:colOff>
      <xdr:row>5</xdr:row>
      <xdr:rowOff>19080</xdr:rowOff>
    </xdr:from>
    <xdr:to>
      <xdr:col>9</xdr:col>
      <xdr:colOff>533160</xdr:colOff>
      <xdr:row>6</xdr:row>
      <xdr:rowOff>9360</xdr:rowOff>
    </xdr:to>
    <xdr:sp>
      <xdr:nvSpPr>
        <xdr:cNvPr id="6" name="Rounded Rectangle 7">
          <a:hlinkClick r:id="rId7"/>
        </xdr:cNvPr>
        <xdr:cNvSpPr/>
      </xdr:nvSpPr>
      <xdr:spPr>
        <a:xfrm>
          <a:off x="11256480" y="878760"/>
          <a:ext cx="1472400" cy="295200"/>
        </a:xfrm>
        <a:prstGeom prst="roundRect">
          <a:avLst>
            <a:gd name="adj" fmla="val 16667"/>
          </a:avLst>
        </a:prstGeom>
        <a:solidFill>
          <a:srgbClr val="ddd9c3"/>
        </a:solidFill>
        <a:ln w="0">
          <a:noFill/>
        </a:ln>
        <a:effectLst>
          <a:outerShdw dist="32904" dir="3180283" blurRad="0" rotWithShape="0">
            <a:srgbClr val="000000">
              <a:alpha val="3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 Shadow Banking</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4921875" defaultRowHeight="27.75" zeroHeight="true" outlineLevelRow="0" outlineLevelCol="0"/>
  <cols>
    <col collapsed="false" customWidth="true" hidden="false" outlineLevel="0" max="1" min="1" style="0" width="8.99"/>
    <col collapsed="false" customWidth="true" hidden="false" outlineLevel="0" max="2" min="2" style="0" width="29.87"/>
    <col collapsed="false" customWidth="true" hidden="false" outlineLevel="0" max="3" min="3" style="0" width="53.75"/>
    <col collapsed="false" customWidth="true" hidden="true" outlineLevel="0" max="45" min="4" style="0" width="8.99"/>
    <col collapsed="false" customWidth="false" hidden="true" outlineLevel="0" max="16384" min="46" style="0" width="10.49"/>
  </cols>
  <sheetData>
    <row r="1" customFormat="false" ht="14.25" hidden="false" customHeight="true" outlineLevel="0" collapsed="false"/>
    <row r="2" customFormat="false" ht="27.75" hidden="false" customHeight="true" outlineLevel="0" collapsed="false"/>
    <row r="3" customFormat="false" ht="27.75" hidden="false" customHeight="true" outlineLevel="0" collapsed="false">
      <c r="B3" s="1" t="s">
        <v>0</v>
      </c>
    </row>
    <row r="4" customFormat="false" ht="27.75" hidden="false" customHeight="true" outlineLevel="0" collapsed="false"/>
    <row r="5" customFormat="false" ht="27.75" hidden="false" customHeight="true" outlineLevel="0" collapsed="false">
      <c r="B5" s="2" t="s">
        <v>1</v>
      </c>
      <c r="C5" s="2"/>
    </row>
    <row r="6" customFormat="false" ht="27.75" hidden="false" customHeight="true" outlineLevel="0" collapsed="false"/>
    <row r="7" customFormat="false" ht="27.75" hidden="false" customHeight="true" outlineLevel="0" collapsed="false">
      <c r="B7" s="3" t="s">
        <v>2</v>
      </c>
      <c r="C7" s="4"/>
      <c r="D7" s="5"/>
      <c r="E7" s="5"/>
    </row>
    <row r="8" customFormat="false" ht="27.75" hidden="false" customHeight="true" outlineLevel="0" collapsed="false">
      <c r="B8" s="6"/>
      <c r="C8" s="5"/>
    </row>
    <row r="9" customFormat="false" ht="27.75" hidden="false" customHeight="true" outlineLevel="0" collapsed="false">
      <c r="B9" s="3" t="s">
        <v>3</v>
      </c>
      <c r="C9" s="4"/>
    </row>
    <row r="10" customFormat="false" ht="27.75" hidden="false" customHeight="true" outlineLevel="0" collapsed="false">
      <c r="B10" s="6"/>
      <c r="C10" s="5"/>
    </row>
    <row r="11" customFormat="false" ht="27.75" hidden="false" customHeight="true" outlineLevel="0" collapsed="false">
      <c r="B11" s="3" t="s">
        <v>4</v>
      </c>
      <c r="C11" s="4"/>
    </row>
    <row r="12" customFormat="false" ht="27.75" hidden="false" customHeight="true" outlineLevel="0" collapsed="false">
      <c r="B12" s="6"/>
      <c r="C12" s="5"/>
    </row>
    <row r="13" customFormat="false" ht="27.75" hidden="false" customHeight="true" outlineLevel="0" collapsed="false">
      <c r="B13" s="3" t="s">
        <v>5</v>
      </c>
      <c r="C13" s="4"/>
    </row>
    <row r="14" customFormat="false" ht="27.75" hidden="false" customHeight="true" outlineLevel="0" collapsed="false">
      <c r="B14" s="6"/>
      <c r="C14" s="5"/>
    </row>
    <row r="15" customFormat="false" ht="27.75" hidden="false" customHeight="true" outlineLevel="0" collapsed="false">
      <c r="B15" s="3" t="s">
        <v>6</v>
      </c>
      <c r="C15" s="4"/>
    </row>
    <row r="16" customFormat="false" ht="27.75" hidden="false" customHeight="true" outlineLevel="0" collapsed="false">
      <c r="C16" s="4"/>
    </row>
    <row r="17" customFormat="false" ht="27.75" hidden="false" customHeight="true" outlineLevel="0" collapsed="false">
      <c r="B17" s="7" t="s">
        <v>7</v>
      </c>
    </row>
    <row r="18" customFormat="false" ht="27.75" hidden="false" customHeight="true" outlineLevel="0" collapsed="false"/>
    <row r="19" customFormat="false" ht="27.75" hidden="false" customHeight="true" outlineLevel="0" collapsed="false"/>
    <row r="20" customFormat="false" ht="27.75" hidden="false" customHeight="true" outlineLevel="0" collapsed="false"/>
    <row r="21" customFormat="false" ht="27.75" hidden="false" customHeight="true" outlineLevel="0" collapsed="false"/>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N9" activeCellId="0" sqref="AH9:AN12"/>
    </sheetView>
  </sheetViews>
  <sheetFormatPr defaultColWidth="7.9921875" defaultRowHeight="15" zeroHeight="false" outlineLevelRow="0" outlineLevelCol="0"/>
  <cols>
    <col collapsed="false" customWidth="true" hidden="false" outlineLevel="0" max="1" min="1" style="8" width="6.99"/>
    <col collapsed="false" customWidth="true" hidden="false" outlineLevel="0" max="2" min="2" style="8" width="4.74"/>
    <col collapsed="false" customWidth="true" hidden="false" outlineLevel="0" max="7" min="3" style="8" width="11.12"/>
    <col collapsed="false" customWidth="true" hidden="false" outlineLevel="0" max="8" min="8" style="9" width="11.12"/>
    <col collapsed="false" customWidth="true" hidden="false" outlineLevel="0" max="10" min="9" style="8" width="11.12"/>
    <col collapsed="false" customWidth="true" hidden="false" outlineLevel="0" max="11" min="11" style="8" width="12.24"/>
    <col collapsed="false" customWidth="true" hidden="false" outlineLevel="0" max="12" min="12" style="8" width="11.37"/>
    <col collapsed="false" customWidth="true" hidden="false" outlineLevel="0" max="14" min="13" style="8" width="11.49"/>
    <col collapsed="false" customWidth="true" hidden="false" outlineLevel="0" max="15" min="15" style="8" width="12.75"/>
    <col collapsed="false" customWidth="true" hidden="false" outlineLevel="0" max="16" min="16" style="8" width="10.37"/>
    <col collapsed="false" customWidth="true" hidden="false" outlineLevel="0" max="17" min="17" style="8" width="9.37"/>
    <col collapsed="false" customWidth="true" hidden="false" outlineLevel="0" max="18" min="18" style="8" width="10.74"/>
    <col collapsed="false" customWidth="true" hidden="false" outlineLevel="0" max="20" min="19" style="8" width="10.12"/>
    <col collapsed="false" customWidth="true" hidden="false" outlineLevel="0" max="23" min="21" style="10" width="11.61"/>
    <col collapsed="false" customWidth="true" hidden="false" outlineLevel="0" max="24" min="24" style="10" width="11.12"/>
    <col collapsed="false" customWidth="true" hidden="false" outlineLevel="0" max="25" min="25" style="10" width="10.25"/>
    <col collapsed="false" customWidth="true" hidden="false" outlineLevel="0" max="27" min="26" style="11" width="9.37"/>
    <col collapsed="false" customWidth="true" hidden="false" outlineLevel="0" max="28" min="28" style="8" width="10.12"/>
    <col collapsed="false" customWidth="true" hidden="false" outlineLevel="0" max="31" min="29" style="10" width="11.61"/>
    <col collapsed="false" customWidth="true" hidden="false" outlineLevel="0" max="32" min="32" style="10" width="11.12"/>
    <col collapsed="false" customWidth="true" hidden="false" outlineLevel="0" max="33" min="33" style="10" width="10.25"/>
    <col collapsed="false" customWidth="true" hidden="false" outlineLevel="0" max="35" min="34" style="11" width="9.37"/>
    <col collapsed="false" customWidth="true" hidden="false" outlineLevel="0" max="36" min="36" style="8" width="12.37"/>
    <col collapsed="false" customWidth="true" hidden="false" outlineLevel="0" max="38" min="37" style="8" width="12.62"/>
    <col collapsed="false" customWidth="true" hidden="false" outlineLevel="0" max="39" min="39" style="8" width="11.61"/>
    <col collapsed="false" customWidth="true" hidden="false" outlineLevel="0" max="41" min="40" style="8" width="11.99"/>
    <col collapsed="false" customWidth="false" hidden="false" outlineLevel="0" max="257" min="42" style="8" width="7.99"/>
  </cols>
  <sheetData>
    <row r="1" s="13" customFormat="true" ht="15" hidden="false" customHeight="false" outlineLevel="0" collapsed="false">
      <c r="A1" s="12" t="s">
        <v>8</v>
      </c>
      <c r="H1" s="14"/>
      <c r="U1" s="15"/>
      <c r="V1" s="15"/>
      <c r="W1" s="15"/>
      <c r="X1" s="15"/>
      <c r="Y1" s="15"/>
      <c r="Z1" s="16"/>
      <c r="AA1" s="16"/>
      <c r="AC1" s="15"/>
      <c r="AD1" s="15"/>
      <c r="AE1" s="15"/>
      <c r="AF1" s="15"/>
      <c r="AG1" s="15"/>
      <c r="AH1" s="16"/>
      <c r="AI1" s="16"/>
    </row>
    <row r="2" s="13" customFormat="true" ht="15" hidden="false" customHeight="true" outlineLevel="0" collapsed="false">
      <c r="A2" s="17" t="s">
        <v>9</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8"/>
      <c r="AO2" s="19"/>
    </row>
    <row r="3" s="13" customFormat="true" ht="15" hidden="false" customHeight="false" outlineLevel="0" collapsed="false">
      <c r="A3" s="20" t="s">
        <v>10</v>
      </c>
      <c r="H3" s="14"/>
      <c r="U3" s="15"/>
      <c r="V3" s="15"/>
      <c r="W3" s="15"/>
      <c r="X3" s="15"/>
      <c r="Y3" s="15"/>
      <c r="Z3" s="16"/>
      <c r="AA3" s="16"/>
      <c r="AC3" s="15"/>
      <c r="AD3" s="15"/>
      <c r="AE3" s="15"/>
      <c r="AF3" s="15"/>
      <c r="AG3" s="15"/>
      <c r="AH3" s="16"/>
      <c r="AI3" s="16"/>
    </row>
    <row r="4" s="13" customFormat="true" ht="15.75" hidden="false" customHeight="false" outlineLevel="0" collapsed="false">
      <c r="H4" s="14"/>
      <c r="U4" s="15"/>
      <c r="V4" s="15"/>
      <c r="W4" s="15"/>
      <c r="X4" s="15"/>
      <c r="Y4" s="15"/>
      <c r="Z4" s="16"/>
      <c r="AA4" s="16"/>
      <c r="AC4" s="15"/>
      <c r="AD4" s="15"/>
      <c r="AE4" s="15"/>
      <c r="AF4" s="15"/>
      <c r="AG4" s="15"/>
      <c r="AH4" s="16"/>
      <c r="AI4" s="16"/>
      <c r="AO4" s="21" t="s">
        <v>11</v>
      </c>
    </row>
    <row r="5" customFormat="false" ht="15.75" hidden="false" customHeight="true" outlineLevel="0" collapsed="false">
      <c r="A5" s="22" t="s">
        <v>12</v>
      </c>
      <c r="B5" s="22"/>
      <c r="C5" s="23" t="s">
        <v>13</v>
      </c>
      <c r="D5" s="24" t="s">
        <v>14</v>
      </c>
      <c r="E5" s="24" t="s">
        <v>15</v>
      </c>
      <c r="F5" s="24" t="s">
        <v>16</v>
      </c>
      <c r="G5" s="24" t="s">
        <v>17</v>
      </c>
      <c r="H5" s="25" t="s">
        <v>18</v>
      </c>
      <c r="I5" s="24" t="s">
        <v>19</v>
      </c>
      <c r="J5" s="24" t="s">
        <v>20</v>
      </c>
      <c r="K5" s="24" t="s">
        <v>21</v>
      </c>
      <c r="L5" s="24" t="s">
        <v>22</v>
      </c>
      <c r="M5" s="24" t="s">
        <v>23</v>
      </c>
      <c r="N5" s="24" t="s">
        <v>24</v>
      </c>
      <c r="O5" s="24" t="s">
        <v>25</v>
      </c>
      <c r="P5" s="24" t="s">
        <v>26</v>
      </c>
      <c r="Q5" s="24" t="s">
        <v>27</v>
      </c>
      <c r="R5" s="24" t="s">
        <v>28</v>
      </c>
      <c r="S5" s="24" t="s">
        <v>29</v>
      </c>
      <c r="T5" s="24" t="s">
        <v>30</v>
      </c>
      <c r="U5" s="24" t="s">
        <v>31</v>
      </c>
      <c r="V5" s="24" t="s">
        <v>32</v>
      </c>
      <c r="W5" s="24" t="s">
        <v>33</v>
      </c>
      <c r="X5" s="24" t="s">
        <v>34</v>
      </c>
      <c r="Y5" s="26" t="s">
        <v>35</v>
      </c>
      <c r="Z5" s="26" t="s">
        <v>36</v>
      </c>
      <c r="AA5" s="26" t="s">
        <v>37</v>
      </c>
      <c r="AB5" s="26" t="s">
        <v>38</v>
      </c>
      <c r="AC5" s="26" t="s">
        <v>39</v>
      </c>
      <c r="AD5" s="24" t="s">
        <v>40</v>
      </c>
      <c r="AE5" s="24" t="s">
        <v>41</v>
      </c>
      <c r="AF5" s="24" t="s">
        <v>42</v>
      </c>
      <c r="AG5" s="24" t="s">
        <v>43</v>
      </c>
      <c r="AH5" s="26" t="s">
        <v>44</v>
      </c>
      <c r="AI5" s="26" t="s">
        <v>45</v>
      </c>
      <c r="AJ5" s="24" t="s">
        <v>46</v>
      </c>
      <c r="AK5" s="24" t="s">
        <v>47</v>
      </c>
      <c r="AL5" s="24" t="s">
        <v>48</v>
      </c>
      <c r="AM5" s="24" t="s">
        <v>49</v>
      </c>
      <c r="AN5" s="24" t="s">
        <v>50</v>
      </c>
      <c r="AO5" s="27" t="s">
        <v>51</v>
      </c>
    </row>
    <row r="6" customFormat="false" ht="15.75" hidden="false" customHeight="true" outlineLevel="0" collapsed="false">
      <c r="A6" s="22"/>
      <c r="B6" s="22"/>
      <c r="C6" s="28" t="s">
        <v>52</v>
      </c>
      <c r="D6" s="29" t="s">
        <v>53</v>
      </c>
      <c r="E6" s="30" t="s">
        <v>54</v>
      </c>
      <c r="F6" s="31"/>
      <c r="G6" s="31"/>
      <c r="H6" s="32"/>
      <c r="I6" s="30" t="s">
        <v>55</v>
      </c>
      <c r="J6" s="30" t="s">
        <v>56</v>
      </c>
      <c r="K6" s="30" t="s">
        <v>57</v>
      </c>
      <c r="L6" s="32"/>
      <c r="M6" s="32"/>
      <c r="N6" s="32"/>
      <c r="O6" s="28" t="s">
        <v>58</v>
      </c>
      <c r="P6" s="33"/>
      <c r="Q6" s="33"/>
      <c r="R6" s="34"/>
      <c r="S6" s="34"/>
      <c r="T6" s="31"/>
      <c r="U6" s="35"/>
      <c r="V6" s="35"/>
      <c r="W6" s="35"/>
      <c r="X6" s="35"/>
      <c r="Y6" s="35"/>
      <c r="Z6" s="36"/>
      <c r="AA6" s="36"/>
      <c r="AB6" s="31"/>
      <c r="AC6" s="35"/>
      <c r="AD6" s="35"/>
      <c r="AE6" s="35"/>
      <c r="AF6" s="35"/>
      <c r="AG6" s="35"/>
      <c r="AH6" s="36"/>
      <c r="AI6" s="36"/>
      <c r="AJ6" s="31"/>
      <c r="AK6" s="31"/>
      <c r="AL6" s="31"/>
      <c r="AM6" s="31"/>
      <c r="AN6" s="37" t="s">
        <v>59</v>
      </c>
      <c r="AO6" s="38"/>
    </row>
    <row r="7" customFormat="false" ht="15" hidden="false" customHeight="true" outlineLevel="0" collapsed="false">
      <c r="A7" s="22"/>
      <c r="B7" s="22"/>
      <c r="C7" s="28"/>
      <c r="D7" s="29"/>
      <c r="E7" s="30"/>
      <c r="F7" s="39" t="s">
        <v>60</v>
      </c>
      <c r="G7" s="39" t="s">
        <v>61</v>
      </c>
      <c r="H7" s="39" t="s">
        <v>62</v>
      </c>
      <c r="I7" s="30"/>
      <c r="J7" s="30"/>
      <c r="K7" s="30"/>
      <c r="L7" s="40" t="s">
        <v>63</v>
      </c>
      <c r="M7" s="41" t="s">
        <v>64</v>
      </c>
      <c r="N7" s="42" t="s">
        <v>65</v>
      </c>
      <c r="O7" s="28"/>
      <c r="P7" s="43" t="s">
        <v>66</v>
      </c>
      <c r="Q7" s="44" t="s">
        <v>67</v>
      </c>
      <c r="R7" s="45" t="s">
        <v>68</v>
      </c>
      <c r="S7" s="46" t="s">
        <v>69</v>
      </c>
      <c r="T7" s="47" t="s">
        <v>70</v>
      </c>
      <c r="U7" s="48" t="s">
        <v>71</v>
      </c>
      <c r="V7" s="48"/>
      <c r="W7" s="48"/>
      <c r="X7" s="48"/>
      <c r="Y7" s="48"/>
      <c r="Z7" s="49" t="s">
        <v>72</v>
      </c>
      <c r="AA7" s="49"/>
      <c r="AB7" s="47" t="s">
        <v>73</v>
      </c>
      <c r="AC7" s="48" t="s">
        <v>71</v>
      </c>
      <c r="AD7" s="48"/>
      <c r="AE7" s="48"/>
      <c r="AF7" s="48"/>
      <c r="AG7" s="48"/>
      <c r="AH7" s="49" t="s">
        <v>72</v>
      </c>
      <c r="AI7" s="49"/>
      <c r="AJ7" s="50" t="s">
        <v>74</v>
      </c>
      <c r="AK7" s="51" t="s">
        <v>75</v>
      </c>
      <c r="AL7" s="52" t="s">
        <v>76</v>
      </c>
      <c r="AM7" s="52" t="s">
        <v>77</v>
      </c>
      <c r="AN7" s="37"/>
      <c r="AO7" s="53" t="s">
        <v>78</v>
      </c>
    </row>
    <row r="8" customFormat="false" ht="120" hidden="false" customHeight="true" outlineLevel="0" collapsed="false">
      <c r="A8" s="22"/>
      <c r="B8" s="22"/>
      <c r="C8" s="28"/>
      <c r="D8" s="29"/>
      <c r="E8" s="30"/>
      <c r="F8" s="39"/>
      <c r="G8" s="39"/>
      <c r="H8" s="39"/>
      <c r="I8" s="30"/>
      <c r="J8" s="30"/>
      <c r="K8" s="30"/>
      <c r="L8" s="40"/>
      <c r="M8" s="41"/>
      <c r="N8" s="42"/>
      <c r="O8" s="28"/>
      <c r="P8" s="43"/>
      <c r="Q8" s="44"/>
      <c r="R8" s="45"/>
      <c r="S8" s="46"/>
      <c r="T8" s="47"/>
      <c r="U8" s="54" t="s">
        <v>79</v>
      </c>
      <c r="V8" s="54" t="s">
        <v>80</v>
      </c>
      <c r="W8" s="54" t="s">
        <v>81</v>
      </c>
      <c r="X8" s="54" t="s">
        <v>82</v>
      </c>
      <c r="Y8" s="54" t="s">
        <v>83</v>
      </c>
      <c r="Z8" s="55" t="s">
        <v>84</v>
      </c>
      <c r="AA8" s="56" t="s">
        <v>85</v>
      </c>
      <c r="AB8" s="47"/>
      <c r="AC8" s="54" t="s">
        <v>79</v>
      </c>
      <c r="AD8" s="54" t="s">
        <v>80</v>
      </c>
      <c r="AE8" s="54" t="s">
        <v>81</v>
      </c>
      <c r="AF8" s="54" t="s">
        <v>82</v>
      </c>
      <c r="AG8" s="54" t="s">
        <v>83</v>
      </c>
      <c r="AH8" s="55" t="s">
        <v>84</v>
      </c>
      <c r="AI8" s="56" t="s">
        <v>85</v>
      </c>
      <c r="AJ8" s="50"/>
      <c r="AK8" s="51"/>
      <c r="AL8" s="52"/>
      <c r="AM8" s="52"/>
      <c r="AN8" s="37"/>
      <c r="AO8" s="53"/>
    </row>
    <row r="9" customFormat="false" ht="15" hidden="false" customHeight="false" outlineLevel="0" collapsed="false">
      <c r="A9" s="57" t="n">
        <v>2002</v>
      </c>
      <c r="B9" s="58"/>
      <c r="C9" s="59"/>
      <c r="D9" s="60"/>
      <c r="E9" s="59"/>
      <c r="F9" s="61"/>
      <c r="G9" s="62"/>
      <c r="H9" s="63"/>
      <c r="I9" s="62"/>
      <c r="J9" s="62"/>
      <c r="K9" s="64"/>
      <c r="L9" s="65"/>
      <c r="M9" s="66"/>
      <c r="N9" s="67"/>
      <c r="O9" s="68"/>
      <c r="P9" s="65"/>
      <c r="Q9" s="66"/>
      <c r="R9" s="69"/>
      <c r="S9" s="70"/>
      <c r="T9" s="71"/>
      <c r="U9" s="72"/>
      <c r="V9" s="73"/>
      <c r="W9" s="73"/>
      <c r="X9" s="74"/>
      <c r="Y9" s="74"/>
      <c r="Z9" s="75"/>
      <c r="AA9" s="75"/>
      <c r="AB9" s="71"/>
      <c r="AC9" s="72"/>
      <c r="AD9" s="73"/>
      <c r="AE9" s="73"/>
      <c r="AF9" s="74"/>
      <c r="AG9" s="74"/>
      <c r="AH9" s="75"/>
      <c r="AI9" s="75"/>
      <c r="AJ9" s="62"/>
      <c r="AK9" s="62"/>
      <c r="AL9" s="62"/>
      <c r="AM9" s="62"/>
      <c r="AN9" s="65"/>
      <c r="AO9" s="76"/>
    </row>
    <row r="10" customFormat="false" ht="15" hidden="false" customHeight="false" outlineLevel="0" collapsed="false">
      <c r="A10" s="57" t="n">
        <v>2003</v>
      </c>
      <c r="B10" s="58"/>
      <c r="C10" s="77"/>
      <c r="D10" s="78"/>
      <c r="E10" s="77"/>
      <c r="F10" s="79"/>
      <c r="G10" s="80"/>
      <c r="H10" s="81"/>
      <c r="I10" s="80"/>
      <c r="J10" s="80"/>
      <c r="K10" s="82"/>
      <c r="L10" s="65"/>
      <c r="M10" s="66"/>
      <c r="N10" s="67"/>
      <c r="O10" s="83"/>
      <c r="P10" s="65"/>
      <c r="Q10" s="66"/>
      <c r="R10" s="69"/>
      <c r="S10" s="84"/>
      <c r="T10" s="71"/>
      <c r="U10" s="72"/>
      <c r="V10" s="73"/>
      <c r="W10" s="73"/>
      <c r="X10" s="74"/>
      <c r="Y10" s="74"/>
      <c r="Z10" s="75"/>
      <c r="AA10" s="75"/>
      <c r="AB10" s="71"/>
      <c r="AC10" s="72"/>
      <c r="AD10" s="73"/>
      <c r="AE10" s="73"/>
      <c r="AF10" s="74"/>
      <c r="AG10" s="74"/>
      <c r="AH10" s="75"/>
      <c r="AI10" s="75"/>
      <c r="AJ10" s="80"/>
      <c r="AK10" s="80"/>
      <c r="AL10" s="80"/>
      <c r="AM10" s="80"/>
      <c r="AN10" s="65"/>
      <c r="AO10" s="76"/>
    </row>
    <row r="11" customFormat="false" ht="15" hidden="false" customHeight="false" outlineLevel="0" collapsed="false">
      <c r="A11" s="57" t="n">
        <v>2004</v>
      </c>
      <c r="B11" s="58"/>
      <c r="C11" s="77"/>
      <c r="D11" s="78"/>
      <c r="E11" s="77"/>
      <c r="F11" s="79"/>
      <c r="G11" s="80"/>
      <c r="H11" s="81"/>
      <c r="I11" s="80"/>
      <c r="J11" s="80"/>
      <c r="K11" s="82"/>
      <c r="L11" s="65"/>
      <c r="M11" s="66"/>
      <c r="N11" s="67"/>
      <c r="O11" s="83"/>
      <c r="P11" s="65"/>
      <c r="Q11" s="66"/>
      <c r="R11" s="69"/>
      <c r="S11" s="66"/>
      <c r="T11" s="71"/>
      <c r="U11" s="72"/>
      <c r="V11" s="73"/>
      <c r="W11" s="73"/>
      <c r="X11" s="74"/>
      <c r="Y11" s="74"/>
      <c r="Z11" s="75"/>
      <c r="AA11" s="75"/>
      <c r="AB11" s="71"/>
      <c r="AC11" s="72"/>
      <c r="AD11" s="73"/>
      <c r="AE11" s="73"/>
      <c r="AF11" s="74"/>
      <c r="AG11" s="74"/>
      <c r="AH11" s="75"/>
      <c r="AI11" s="75"/>
      <c r="AJ11" s="80"/>
      <c r="AK11" s="80"/>
      <c r="AL11" s="80"/>
      <c r="AM11" s="80"/>
      <c r="AN11" s="65"/>
      <c r="AO11" s="76"/>
    </row>
    <row r="12" customFormat="false" ht="15" hidden="false" customHeight="false" outlineLevel="0" collapsed="false">
      <c r="A12" s="57" t="n">
        <v>2005</v>
      </c>
      <c r="B12" s="58"/>
      <c r="C12" s="77"/>
      <c r="D12" s="78"/>
      <c r="E12" s="77"/>
      <c r="F12" s="79"/>
      <c r="G12" s="80"/>
      <c r="H12" s="81"/>
      <c r="I12" s="80"/>
      <c r="J12" s="80"/>
      <c r="K12" s="82"/>
      <c r="L12" s="65"/>
      <c r="M12" s="66"/>
      <c r="N12" s="67"/>
      <c r="O12" s="83"/>
      <c r="P12" s="65"/>
      <c r="Q12" s="66"/>
      <c r="R12" s="69"/>
      <c r="S12" s="66"/>
      <c r="T12" s="71"/>
      <c r="U12" s="72"/>
      <c r="V12" s="73"/>
      <c r="W12" s="73"/>
      <c r="X12" s="74"/>
      <c r="Y12" s="74"/>
      <c r="Z12" s="75"/>
      <c r="AA12" s="75"/>
      <c r="AB12" s="71"/>
      <c r="AC12" s="72"/>
      <c r="AD12" s="73"/>
      <c r="AE12" s="73"/>
      <c r="AF12" s="74"/>
      <c r="AG12" s="74"/>
      <c r="AH12" s="75"/>
      <c r="AI12" s="75"/>
      <c r="AJ12" s="80"/>
      <c r="AK12" s="80"/>
      <c r="AL12" s="80"/>
      <c r="AM12" s="80"/>
      <c r="AN12" s="65"/>
      <c r="AO12" s="76"/>
    </row>
    <row r="13" customFormat="false" ht="15" hidden="false" customHeight="false" outlineLevel="0" collapsed="false">
      <c r="A13" s="57" t="n">
        <v>2006</v>
      </c>
      <c r="B13" s="58"/>
      <c r="C13" s="77"/>
      <c r="D13" s="78"/>
      <c r="E13" s="77"/>
      <c r="F13" s="79"/>
      <c r="G13" s="80"/>
      <c r="H13" s="81"/>
      <c r="I13" s="80"/>
      <c r="J13" s="80"/>
      <c r="K13" s="82"/>
      <c r="L13" s="65"/>
      <c r="M13" s="66"/>
      <c r="N13" s="67"/>
      <c r="O13" s="83"/>
      <c r="P13" s="65"/>
      <c r="Q13" s="66"/>
      <c r="R13" s="69"/>
      <c r="S13" s="66"/>
      <c r="T13" s="71"/>
      <c r="U13" s="72"/>
      <c r="V13" s="73"/>
      <c r="W13" s="73"/>
      <c r="X13" s="74"/>
      <c r="Y13" s="74"/>
      <c r="Z13" s="75"/>
      <c r="AA13" s="75"/>
      <c r="AB13" s="71"/>
      <c r="AC13" s="72"/>
      <c r="AD13" s="73"/>
      <c r="AE13" s="73"/>
      <c r="AF13" s="74"/>
      <c r="AG13" s="74"/>
      <c r="AH13" s="75"/>
      <c r="AI13" s="75"/>
      <c r="AJ13" s="80"/>
      <c r="AK13" s="80"/>
      <c r="AL13" s="80"/>
      <c r="AM13" s="80"/>
      <c r="AN13" s="65"/>
      <c r="AO13" s="76"/>
    </row>
    <row r="14" customFormat="false" ht="15" hidden="false" customHeight="false" outlineLevel="0" collapsed="false">
      <c r="A14" s="57" t="n">
        <v>2007</v>
      </c>
      <c r="B14" s="58"/>
      <c r="C14" s="77"/>
      <c r="D14" s="78"/>
      <c r="E14" s="77"/>
      <c r="F14" s="79"/>
      <c r="G14" s="80"/>
      <c r="H14" s="81"/>
      <c r="I14" s="80"/>
      <c r="J14" s="80"/>
      <c r="K14" s="82"/>
      <c r="L14" s="65"/>
      <c r="M14" s="66"/>
      <c r="N14" s="67"/>
      <c r="O14" s="83"/>
      <c r="P14" s="65"/>
      <c r="Q14" s="66"/>
      <c r="R14" s="69"/>
      <c r="S14" s="66"/>
      <c r="T14" s="71"/>
      <c r="U14" s="72"/>
      <c r="V14" s="73"/>
      <c r="W14" s="73"/>
      <c r="X14" s="74"/>
      <c r="Y14" s="74"/>
      <c r="Z14" s="75"/>
      <c r="AA14" s="75"/>
      <c r="AB14" s="71"/>
      <c r="AC14" s="72"/>
      <c r="AD14" s="73"/>
      <c r="AE14" s="73"/>
      <c r="AF14" s="74"/>
      <c r="AG14" s="74"/>
      <c r="AH14" s="75"/>
      <c r="AI14" s="75"/>
      <c r="AJ14" s="80"/>
      <c r="AK14" s="80"/>
      <c r="AL14" s="80"/>
      <c r="AM14" s="80"/>
      <c r="AN14" s="65"/>
      <c r="AO14" s="76"/>
    </row>
    <row r="15" customFormat="false" ht="15" hidden="false" customHeight="false" outlineLevel="0" collapsed="false">
      <c r="A15" s="57" t="n">
        <v>2008</v>
      </c>
      <c r="B15" s="58"/>
      <c r="C15" s="77"/>
      <c r="D15" s="78"/>
      <c r="E15" s="77"/>
      <c r="F15" s="79"/>
      <c r="G15" s="80"/>
      <c r="H15" s="81"/>
      <c r="I15" s="80"/>
      <c r="J15" s="80"/>
      <c r="K15" s="82"/>
      <c r="L15" s="65"/>
      <c r="M15" s="66"/>
      <c r="N15" s="67"/>
      <c r="O15" s="83"/>
      <c r="P15" s="65"/>
      <c r="Q15" s="66"/>
      <c r="R15" s="69"/>
      <c r="S15" s="66"/>
      <c r="T15" s="71"/>
      <c r="U15" s="72"/>
      <c r="V15" s="73"/>
      <c r="W15" s="73"/>
      <c r="X15" s="74"/>
      <c r="Y15" s="74"/>
      <c r="Z15" s="75"/>
      <c r="AA15" s="75"/>
      <c r="AB15" s="71"/>
      <c r="AC15" s="72"/>
      <c r="AD15" s="73"/>
      <c r="AE15" s="73"/>
      <c r="AF15" s="74"/>
      <c r="AG15" s="74"/>
      <c r="AH15" s="75"/>
      <c r="AI15" s="75"/>
      <c r="AJ15" s="80"/>
      <c r="AK15" s="80"/>
      <c r="AL15" s="80"/>
      <c r="AM15" s="80"/>
      <c r="AN15" s="65"/>
      <c r="AO15" s="76"/>
    </row>
    <row r="16" customFormat="false" ht="15" hidden="false" customHeight="false" outlineLevel="0" collapsed="false">
      <c r="A16" s="57" t="n">
        <v>2009</v>
      </c>
      <c r="B16" s="58"/>
      <c r="C16" s="77"/>
      <c r="D16" s="78"/>
      <c r="E16" s="77"/>
      <c r="F16" s="79"/>
      <c r="G16" s="80"/>
      <c r="H16" s="81"/>
      <c r="I16" s="80"/>
      <c r="J16" s="80"/>
      <c r="K16" s="82"/>
      <c r="L16" s="65"/>
      <c r="M16" s="66"/>
      <c r="N16" s="67"/>
      <c r="O16" s="83"/>
      <c r="P16" s="65"/>
      <c r="Q16" s="66"/>
      <c r="R16" s="69"/>
      <c r="S16" s="66"/>
      <c r="T16" s="71"/>
      <c r="U16" s="72"/>
      <c r="V16" s="73"/>
      <c r="W16" s="73"/>
      <c r="X16" s="74"/>
      <c r="Y16" s="74"/>
      <c r="Z16" s="75"/>
      <c r="AA16" s="75"/>
      <c r="AB16" s="71"/>
      <c r="AC16" s="72"/>
      <c r="AD16" s="73"/>
      <c r="AE16" s="73"/>
      <c r="AF16" s="74"/>
      <c r="AG16" s="74"/>
      <c r="AH16" s="75"/>
      <c r="AI16" s="75"/>
      <c r="AJ16" s="80"/>
      <c r="AK16" s="80"/>
      <c r="AL16" s="80"/>
      <c r="AM16" s="80"/>
      <c r="AN16" s="65"/>
      <c r="AO16" s="76"/>
    </row>
    <row r="17" customFormat="false" ht="15" hidden="false" customHeight="false" outlineLevel="0" collapsed="false">
      <c r="A17" s="57" t="n">
        <v>2010</v>
      </c>
      <c r="B17" s="58"/>
      <c r="C17" s="77"/>
      <c r="D17" s="78"/>
      <c r="E17" s="77"/>
      <c r="F17" s="79"/>
      <c r="G17" s="80"/>
      <c r="H17" s="81"/>
      <c r="I17" s="80"/>
      <c r="J17" s="80"/>
      <c r="K17" s="82"/>
      <c r="L17" s="65"/>
      <c r="M17" s="66"/>
      <c r="N17" s="67"/>
      <c r="O17" s="83"/>
      <c r="P17" s="65"/>
      <c r="Q17" s="66"/>
      <c r="R17" s="69"/>
      <c r="S17" s="66"/>
      <c r="T17" s="71"/>
      <c r="U17" s="72"/>
      <c r="V17" s="73"/>
      <c r="W17" s="73"/>
      <c r="X17" s="74"/>
      <c r="Y17" s="74"/>
      <c r="Z17" s="75"/>
      <c r="AA17" s="75"/>
      <c r="AB17" s="71"/>
      <c r="AC17" s="72"/>
      <c r="AD17" s="73"/>
      <c r="AE17" s="73"/>
      <c r="AF17" s="74"/>
      <c r="AG17" s="74"/>
      <c r="AH17" s="75"/>
      <c r="AI17" s="75"/>
      <c r="AJ17" s="80"/>
      <c r="AK17" s="80"/>
      <c r="AL17" s="80"/>
      <c r="AM17" s="80"/>
      <c r="AN17" s="65"/>
      <c r="AO17" s="76"/>
    </row>
    <row r="18" customFormat="false" ht="15" hidden="false" customHeight="false" outlineLevel="0" collapsed="false">
      <c r="A18" s="57" t="n">
        <v>2011</v>
      </c>
      <c r="B18" s="58"/>
      <c r="C18" s="77"/>
      <c r="D18" s="78"/>
      <c r="E18" s="77"/>
      <c r="F18" s="79"/>
      <c r="G18" s="80"/>
      <c r="H18" s="81"/>
      <c r="I18" s="80"/>
      <c r="J18" s="80"/>
      <c r="K18" s="82"/>
      <c r="L18" s="65"/>
      <c r="M18" s="66"/>
      <c r="N18" s="67"/>
      <c r="O18" s="83"/>
      <c r="P18" s="65"/>
      <c r="Q18" s="66"/>
      <c r="R18" s="69"/>
      <c r="S18" s="66"/>
      <c r="T18" s="71"/>
      <c r="U18" s="72"/>
      <c r="V18" s="73"/>
      <c r="W18" s="73"/>
      <c r="X18" s="74"/>
      <c r="Y18" s="74"/>
      <c r="Z18" s="75"/>
      <c r="AA18" s="75"/>
      <c r="AB18" s="71"/>
      <c r="AC18" s="72"/>
      <c r="AD18" s="73"/>
      <c r="AE18" s="73"/>
      <c r="AF18" s="74"/>
      <c r="AG18" s="74"/>
      <c r="AH18" s="75"/>
      <c r="AI18" s="75"/>
      <c r="AJ18" s="80"/>
      <c r="AK18" s="85"/>
      <c r="AL18" s="85"/>
      <c r="AM18" s="80"/>
      <c r="AN18" s="65"/>
      <c r="AO18" s="76"/>
    </row>
    <row r="19" customFormat="false" ht="15" hidden="false" customHeight="false" outlineLevel="0" collapsed="false">
      <c r="A19" s="57" t="n">
        <v>2012</v>
      </c>
      <c r="B19" s="58"/>
      <c r="C19" s="77"/>
      <c r="D19" s="78"/>
      <c r="E19" s="77"/>
      <c r="F19" s="79"/>
      <c r="G19" s="80"/>
      <c r="H19" s="81"/>
      <c r="I19" s="80"/>
      <c r="J19" s="80"/>
      <c r="K19" s="82"/>
      <c r="L19" s="65"/>
      <c r="M19" s="66"/>
      <c r="N19" s="67"/>
      <c r="O19" s="83"/>
      <c r="P19" s="65"/>
      <c r="Q19" s="66"/>
      <c r="R19" s="69"/>
      <c r="S19" s="66"/>
      <c r="T19" s="71"/>
      <c r="U19" s="72"/>
      <c r="V19" s="73"/>
      <c r="W19" s="73"/>
      <c r="X19" s="74"/>
      <c r="Y19" s="74"/>
      <c r="Z19" s="75"/>
      <c r="AA19" s="75"/>
      <c r="AB19" s="71"/>
      <c r="AC19" s="72"/>
      <c r="AD19" s="73"/>
      <c r="AE19" s="73"/>
      <c r="AF19" s="74"/>
      <c r="AG19" s="74"/>
      <c r="AH19" s="75"/>
      <c r="AI19" s="75"/>
      <c r="AJ19" s="80"/>
      <c r="AK19" s="85"/>
      <c r="AL19" s="85"/>
      <c r="AM19" s="80"/>
      <c r="AN19" s="65"/>
      <c r="AO19" s="76"/>
    </row>
    <row r="20" customFormat="false" ht="15" hidden="false" customHeight="false" outlineLevel="0" collapsed="false">
      <c r="A20" s="57" t="n">
        <v>2013</v>
      </c>
      <c r="B20" s="58"/>
      <c r="C20" s="77"/>
      <c r="D20" s="78"/>
      <c r="E20" s="77"/>
      <c r="F20" s="79"/>
      <c r="G20" s="80"/>
      <c r="H20" s="81"/>
      <c r="I20" s="80"/>
      <c r="J20" s="80"/>
      <c r="K20" s="82"/>
      <c r="L20" s="65"/>
      <c r="M20" s="66"/>
      <c r="N20" s="67"/>
      <c r="O20" s="83"/>
      <c r="P20" s="65"/>
      <c r="Q20" s="66"/>
      <c r="R20" s="69"/>
      <c r="S20" s="66"/>
      <c r="T20" s="71"/>
      <c r="U20" s="72"/>
      <c r="V20" s="73"/>
      <c r="W20" s="73"/>
      <c r="X20" s="74"/>
      <c r="Y20" s="74"/>
      <c r="Z20" s="75"/>
      <c r="AA20" s="75"/>
      <c r="AB20" s="71"/>
      <c r="AC20" s="72"/>
      <c r="AD20" s="73"/>
      <c r="AE20" s="73"/>
      <c r="AF20" s="74"/>
      <c r="AG20" s="74"/>
      <c r="AH20" s="75"/>
      <c r="AI20" s="75"/>
      <c r="AJ20" s="80"/>
      <c r="AK20" s="80"/>
      <c r="AL20" s="80"/>
      <c r="AM20" s="80"/>
      <c r="AN20" s="65"/>
      <c r="AO20" s="76"/>
    </row>
    <row r="21" customFormat="false" ht="15" hidden="false" customHeight="false" outlineLevel="0" collapsed="false">
      <c r="A21" s="86" t="n">
        <v>2014</v>
      </c>
      <c r="B21" s="58"/>
      <c r="C21" s="77"/>
      <c r="D21" s="78"/>
      <c r="E21" s="77"/>
      <c r="F21" s="79"/>
      <c r="G21" s="80"/>
      <c r="H21" s="81"/>
      <c r="I21" s="80"/>
      <c r="J21" s="80"/>
      <c r="K21" s="82"/>
      <c r="L21" s="65"/>
      <c r="M21" s="66"/>
      <c r="N21" s="67"/>
      <c r="O21" s="83"/>
      <c r="P21" s="65"/>
      <c r="Q21" s="66"/>
      <c r="R21" s="69"/>
      <c r="S21" s="66"/>
      <c r="T21" s="71"/>
      <c r="U21" s="72"/>
      <c r="V21" s="73"/>
      <c r="W21" s="73"/>
      <c r="X21" s="74"/>
      <c r="Y21" s="74"/>
      <c r="Z21" s="75"/>
      <c r="AA21" s="75"/>
      <c r="AB21" s="71"/>
      <c r="AC21" s="72"/>
      <c r="AD21" s="73"/>
      <c r="AE21" s="73"/>
      <c r="AF21" s="74"/>
      <c r="AG21" s="74"/>
      <c r="AH21" s="75"/>
      <c r="AI21" s="75"/>
      <c r="AJ21" s="80"/>
      <c r="AK21" s="85"/>
      <c r="AL21" s="85"/>
      <c r="AM21" s="80"/>
      <c r="AN21" s="65"/>
      <c r="AO21" s="76"/>
    </row>
    <row r="22" customFormat="false" ht="15" hidden="false" customHeight="false" outlineLevel="0" collapsed="false">
      <c r="A22" s="86" t="n">
        <v>2015</v>
      </c>
      <c r="B22" s="58"/>
      <c r="C22" s="77"/>
      <c r="D22" s="78"/>
      <c r="E22" s="77"/>
      <c r="F22" s="79"/>
      <c r="G22" s="80"/>
      <c r="H22" s="81"/>
      <c r="I22" s="80"/>
      <c r="J22" s="80"/>
      <c r="K22" s="82"/>
      <c r="L22" s="65"/>
      <c r="M22" s="66"/>
      <c r="N22" s="67"/>
      <c r="O22" s="83"/>
      <c r="P22" s="65"/>
      <c r="Q22" s="66"/>
      <c r="R22" s="69"/>
      <c r="S22" s="66"/>
      <c r="T22" s="71"/>
      <c r="U22" s="72"/>
      <c r="V22" s="73"/>
      <c r="W22" s="73"/>
      <c r="X22" s="74"/>
      <c r="Y22" s="74"/>
      <c r="Z22" s="75"/>
      <c r="AA22" s="75"/>
      <c r="AB22" s="71"/>
      <c r="AC22" s="72"/>
      <c r="AD22" s="73"/>
      <c r="AE22" s="73"/>
      <c r="AF22" s="74"/>
      <c r="AG22" s="74"/>
      <c r="AH22" s="75"/>
      <c r="AI22" s="75"/>
      <c r="AJ22" s="80"/>
      <c r="AK22" s="85"/>
      <c r="AL22" s="85"/>
      <c r="AM22" s="80"/>
      <c r="AN22" s="65"/>
      <c r="AO22" s="76"/>
    </row>
    <row r="23" customFormat="false" ht="15.75" hidden="false" customHeight="false" outlineLevel="0" collapsed="false">
      <c r="A23" s="87" t="n">
        <v>2016</v>
      </c>
      <c r="B23" s="58"/>
      <c r="C23" s="88"/>
      <c r="D23" s="78"/>
      <c r="E23" s="77"/>
      <c r="F23" s="79"/>
      <c r="G23" s="80"/>
      <c r="H23" s="81"/>
      <c r="I23" s="80"/>
      <c r="J23" s="80"/>
      <c r="K23" s="82"/>
      <c r="L23" s="65"/>
      <c r="M23" s="66"/>
      <c r="N23" s="67"/>
      <c r="O23" s="89"/>
      <c r="P23" s="65"/>
      <c r="Q23" s="66"/>
      <c r="R23" s="69"/>
      <c r="S23" s="66"/>
      <c r="T23" s="71"/>
      <c r="U23" s="72"/>
      <c r="V23" s="73"/>
      <c r="W23" s="73"/>
      <c r="X23" s="74"/>
      <c r="Y23" s="74"/>
      <c r="Z23" s="75"/>
      <c r="AA23" s="75"/>
      <c r="AB23" s="71"/>
      <c r="AC23" s="72"/>
      <c r="AD23" s="73"/>
      <c r="AE23" s="73"/>
      <c r="AF23" s="74"/>
      <c r="AG23" s="74"/>
      <c r="AH23" s="75"/>
      <c r="AI23" s="75"/>
      <c r="AJ23" s="80"/>
      <c r="AK23" s="85"/>
      <c r="AL23" s="85"/>
      <c r="AM23" s="80"/>
      <c r="AN23" s="90"/>
      <c r="AO23" s="76"/>
    </row>
    <row r="24" customFormat="false" ht="48.75" hidden="false" customHeight="true" outlineLevel="0" collapsed="false">
      <c r="A24" s="91" t="s">
        <v>86</v>
      </c>
      <c r="B24" s="91"/>
      <c r="C24" s="92"/>
      <c r="D24" s="93"/>
      <c r="E24" s="93"/>
      <c r="F24" s="94"/>
      <c r="G24" s="95"/>
      <c r="H24" s="96"/>
      <c r="I24" s="95"/>
      <c r="J24" s="95"/>
      <c r="K24" s="95"/>
      <c r="L24" s="96"/>
      <c r="M24" s="95"/>
      <c r="N24" s="96"/>
      <c r="O24" s="97"/>
      <c r="P24" s="95"/>
      <c r="Q24" s="95"/>
      <c r="R24" s="96"/>
      <c r="S24" s="96"/>
      <c r="T24" s="96"/>
      <c r="U24" s="98"/>
      <c r="V24" s="98"/>
      <c r="W24" s="98"/>
      <c r="X24" s="98"/>
      <c r="Y24" s="98"/>
      <c r="Z24" s="99"/>
      <c r="AA24" s="99"/>
      <c r="AB24" s="96"/>
      <c r="AC24" s="98"/>
      <c r="AD24" s="98"/>
      <c r="AE24" s="98"/>
      <c r="AF24" s="98"/>
      <c r="AG24" s="98"/>
      <c r="AH24" s="99"/>
      <c r="AI24" s="99"/>
      <c r="AJ24" s="96"/>
      <c r="AK24" s="95"/>
      <c r="AL24" s="95"/>
      <c r="AM24" s="95"/>
      <c r="AN24" s="95"/>
      <c r="AO24" s="100"/>
    </row>
    <row r="25" s="13" customFormat="true" ht="15" hidden="false" customHeight="false" outlineLevel="0" collapsed="false">
      <c r="H25" s="14"/>
      <c r="U25" s="15"/>
      <c r="V25" s="15"/>
      <c r="W25" s="15"/>
      <c r="X25" s="15"/>
      <c r="Y25" s="15"/>
      <c r="Z25" s="16"/>
      <c r="AA25" s="16"/>
      <c r="AC25" s="15"/>
      <c r="AD25" s="15"/>
      <c r="AE25" s="15"/>
      <c r="AF25" s="15"/>
      <c r="AG25" s="15"/>
      <c r="AH25" s="16"/>
      <c r="AI25" s="16"/>
    </row>
    <row r="26" s="13" customFormat="true" ht="15" hidden="false" customHeight="false" outlineLevel="0" collapsed="false">
      <c r="A26" s="101" t="s">
        <v>87</v>
      </c>
      <c r="H26" s="14"/>
      <c r="U26" s="15"/>
      <c r="V26" s="15"/>
      <c r="W26" s="15"/>
      <c r="X26" s="15"/>
      <c r="Y26" s="15"/>
      <c r="Z26" s="16"/>
      <c r="AA26" s="16"/>
      <c r="AC26" s="15"/>
      <c r="AD26" s="15"/>
      <c r="AE26" s="15"/>
      <c r="AF26" s="15"/>
      <c r="AG26" s="15"/>
      <c r="AH26" s="16"/>
      <c r="AI26" s="16"/>
    </row>
    <row r="27" s="13" customFormat="true" ht="15" hidden="false" customHeight="false" outlineLevel="0" collapsed="false">
      <c r="A27" s="101"/>
      <c r="H27" s="14"/>
      <c r="U27" s="15"/>
      <c r="V27" s="15"/>
      <c r="W27" s="15"/>
      <c r="X27" s="15"/>
      <c r="Y27" s="15"/>
      <c r="Z27" s="16"/>
      <c r="AA27" s="16"/>
      <c r="AC27" s="15"/>
      <c r="AD27" s="15"/>
      <c r="AE27" s="15"/>
      <c r="AF27" s="15"/>
      <c r="AG27" s="15"/>
      <c r="AH27" s="16"/>
      <c r="AI27" s="16"/>
    </row>
    <row r="28" s="13" customFormat="true" ht="15" hidden="false" customHeight="false" outlineLevel="0" collapsed="false">
      <c r="A28" s="101" t="s">
        <v>88</v>
      </c>
      <c r="H28" s="14"/>
      <c r="U28" s="102"/>
      <c r="V28" s="102"/>
      <c r="W28" s="102"/>
      <c r="X28" s="15"/>
      <c r="Y28" s="15"/>
      <c r="Z28" s="16"/>
      <c r="AA28" s="16"/>
      <c r="AC28" s="102"/>
      <c r="AD28" s="102"/>
      <c r="AE28" s="102"/>
      <c r="AF28" s="15"/>
      <c r="AG28" s="15"/>
      <c r="AH28" s="16"/>
      <c r="AI28" s="16"/>
    </row>
    <row r="29" s="13" customFormat="true" ht="15" hidden="false" customHeight="false" outlineLevel="0" collapsed="false">
      <c r="A29" s="101" t="s">
        <v>89</v>
      </c>
      <c r="H29" s="14"/>
      <c r="U29" s="102"/>
      <c r="V29" s="102"/>
      <c r="W29" s="102"/>
      <c r="X29" s="15"/>
      <c r="Y29" s="15"/>
      <c r="Z29" s="16"/>
      <c r="AA29" s="16"/>
      <c r="AC29" s="102"/>
      <c r="AD29" s="102"/>
      <c r="AE29" s="102"/>
      <c r="AF29" s="15"/>
      <c r="AG29" s="15"/>
      <c r="AH29" s="16"/>
      <c r="AI29" s="16"/>
    </row>
    <row r="32" s="104" customFormat="true" ht="15.75" hidden="false" customHeight="false" outlineLevel="0" collapsed="false">
      <c r="A32" s="103" t="s">
        <v>90</v>
      </c>
      <c r="H32" s="105"/>
      <c r="N32" s="106"/>
      <c r="W32" s="107"/>
      <c r="X32" s="107"/>
      <c r="Y32" s="107"/>
      <c r="Z32" s="107"/>
      <c r="AA32" s="107"/>
      <c r="AE32" s="107"/>
      <c r="AF32" s="107"/>
      <c r="AG32" s="107"/>
      <c r="AH32" s="107"/>
      <c r="AI32" s="107"/>
      <c r="AJ32" s="107"/>
      <c r="AK32" s="107"/>
      <c r="AL32" s="107"/>
      <c r="AM32" s="107"/>
      <c r="AN32" s="107"/>
    </row>
    <row r="33" s="104" customFormat="true" ht="15.75" hidden="false" customHeight="false" outlineLevel="0" collapsed="false">
      <c r="A33" s="103" t="s">
        <v>91</v>
      </c>
      <c r="H33" s="105"/>
      <c r="W33" s="107"/>
      <c r="X33" s="107"/>
      <c r="Y33" s="107"/>
      <c r="Z33" s="107"/>
      <c r="AA33" s="107"/>
      <c r="AE33" s="107"/>
      <c r="AF33" s="107"/>
      <c r="AG33" s="107"/>
      <c r="AH33" s="107"/>
      <c r="AI33" s="107"/>
      <c r="AJ33" s="107"/>
      <c r="AK33" s="107"/>
      <c r="AL33" s="107"/>
      <c r="AM33" s="107"/>
      <c r="AN33" s="107"/>
    </row>
    <row r="34" s="104" customFormat="true" ht="15.75" hidden="false" customHeight="false" outlineLevel="0" collapsed="false">
      <c r="A34" s="103" t="s">
        <v>92</v>
      </c>
      <c r="H34" s="105"/>
      <c r="P34" s="108"/>
      <c r="Z34" s="109"/>
      <c r="AH34" s="109"/>
    </row>
    <row r="35" s="104" customFormat="true" ht="15.75" hidden="false" customHeight="false" outlineLevel="0" collapsed="false">
      <c r="A35" s="103" t="s">
        <v>93</v>
      </c>
      <c r="H35" s="105"/>
    </row>
    <row r="36" s="104" customFormat="true" ht="15.75" hidden="false" customHeight="false" outlineLevel="0" collapsed="false">
      <c r="A36" s="103" t="s">
        <v>94</v>
      </c>
      <c r="H36" s="105"/>
    </row>
    <row r="37" s="104" customFormat="true" ht="15.75" hidden="false" customHeight="false" outlineLevel="0" collapsed="false">
      <c r="A37" s="110" t="s">
        <v>95</v>
      </c>
      <c r="H37" s="105"/>
    </row>
    <row r="38" s="104" customFormat="true" ht="15.75" hidden="false" customHeight="false" outlineLevel="0" collapsed="false">
      <c r="A38" s="103" t="s">
        <v>96</v>
      </c>
      <c r="H38" s="105"/>
    </row>
    <row r="39" s="104" customFormat="true" ht="15.75" hidden="false" customHeight="false" outlineLevel="0" collapsed="false">
      <c r="A39" s="103" t="s">
        <v>97</v>
      </c>
      <c r="H39" s="105"/>
    </row>
    <row r="40" s="104" customFormat="true" ht="15.75" hidden="false" customHeight="false" outlineLevel="0" collapsed="false">
      <c r="A40" s="103" t="s">
        <v>98</v>
      </c>
      <c r="H40" s="105"/>
    </row>
    <row r="41" s="104" customFormat="true" ht="15.75" hidden="false" customHeight="false" outlineLevel="0" collapsed="false">
      <c r="A41" s="103" t="s">
        <v>99</v>
      </c>
      <c r="H41" s="105"/>
    </row>
    <row r="42" s="104" customFormat="true" ht="15.75" hidden="false" customHeight="false" outlineLevel="0" collapsed="false">
      <c r="A42" s="103" t="s">
        <v>100</v>
      </c>
      <c r="H42" s="105"/>
    </row>
    <row r="43" s="104" customFormat="true" ht="15.75" hidden="false" customHeight="false" outlineLevel="0" collapsed="false">
      <c r="A43" s="103" t="s">
        <v>101</v>
      </c>
      <c r="H43" s="105"/>
    </row>
    <row r="44" s="104" customFormat="true" ht="15.75" hidden="false" customHeight="false" outlineLevel="0" collapsed="false">
      <c r="A44" s="103" t="s">
        <v>102</v>
      </c>
      <c r="H44" s="105"/>
    </row>
  </sheetData>
  <mergeCells count="34">
    <mergeCell ref="A2:AM2"/>
    <mergeCell ref="A5:B8"/>
    <mergeCell ref="C6:C8"/>
    <mergeCell ref="D6:D8"/>
    <mergeCell ref="E6:E8"/>
    <mergeCell ref="I6:I8"/>
    <mergeCell ref="J6:J8"/>
    <mergeCell ref="K6:K8"/>
    <mergeCell ref="O6:O8"/>
    <mergeCell ref="AN6:AN8"/>
    <mergeCell ref="F7:F8"/>
    <mergeCell ref="G7:G8"/>
    <mergeCell ref="H7:H8"/>
    <mergeCell ref="L7:L8"/>
    <mergeCell ref="M7:M8"/>
    <mergeCell ref="N7:N8"/>
    <mergeCell ref="P7:P8"/>
    <mergeCell ref="Q7:Q8"/>
    <mergeCell ref="R7:R8"/>
    <mergeCell ref="S7:S8"/>
    <mergeCell ref="T7:T8"/>
    <mergeCell ref="U7:Y7"/>
    <mergeCell ref="Z7:AA7"/>
    <mergeCell ref="AB7:AB8"/>
    <mergeCell ref="AC7:AG7"/>
    <mergeCell ref="AH7:AI7"/>
    <mergeCell ref="AJ7:AJ8"/>
    <mergeCell ref="AK7:AK8"/>
    <mergeCell ref="AL7:AL8"/>
    <mergeCell ref="AM7:AM8"/>
    <mergeCell ref="AO7:AO8"/>
    <mergeCell ref="A24:B24"/>
    <mergeCell ref="Z32:Z33"/>
    <mergeCell ref="AH32:A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Z26" activeCellId="0" sqref="Q25:Z26"/>
    </sheetView>
  </sheetViews>
  <sheetFormatPr defaultColWidth="9.9921875" defaultRowHeight="15" zeroHeight="true" outlineLevelRow="0" outlineLevelCol="0"/>
  <cols>
    <col collapsed="false" customWidth="true" hidden="false" outlineLevel="0" max="1" min="1" style="111" width="2.87"/>
    <col collapsed="false" customWidth="true" hidden="false" outlineLevel="0" max="8" min="8" style="0" width="9.74"/>
    <col collapsed="false" customWidth="true" hidden="false" outlineLevel="0" max="9" min="9" style="0" width="8.62"/>
    <col collapsed="false" customWidth="true" hidden="false" outlineLevel="0" max="10" min="10" style="0" width="10.49"/>
    <col collapsed="false" customWidth="true" hidden="false" outlineLevel="0" max="11" min="11" style="0" width="7.75"/>
    <col collapsed="false" customWidth="true" hidden="false" outlineLevel="0" max="13" min="13" style="0" width="8.62"/>
    <col collapsed="false" customWidth="true" hidden="false" outlineLevel="0" max="15" min="15" style="111" width="3.62"/>
    <col collapsed="false" customWidth="true" hidden="false" outlineLevel="0" max="19" min="19" style="0" width="8.75"/>
    <col collapsed="false" customWidth="true" hidden="false" outlineLevel="0" max="32" min="32" style="0" width="7.62"/>
    <col collapsed="false" customWidth="true" hidden="false" outlineLevel="0" max="34" min="34" style="0" width="8.37"/>
    <col collapsed="false" customWidth="false" hidden="false" outlineLevel="0" max="36" min="36" style="111" width="9.99"/>
    <col collapsed="false" customWidth="true" hidden="true" outlineLevel="0" max="49" min="37" style="111" width="10.49"/>
    <col collapsed="false" customWidth="false" hidden="true" outlineLevel="0" max="257" min="50" style="111" width="9.99"/>
  </cols>
  <sheetData>
    <row r="1" customFormat="false" ht="14.25" hidden="false" customHeight="true" outlineLevel="0" collapsed="false">
      <c r="A1" s="112"/>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4"/>
      <c r="AC1" s="114"/>
      <c r="AD1" s="114"/>
      <c r="AE1" s="114"/>
      <c r="AF1" s="114"/>
      <c r="AG1" s="114"/>
      <c r="AH1" s="114"/>
      <c r="AI1" s="114"/>
    </row>
    <row r="2" customFormat="false" ht="16.5" hidden="false" customHeight="true" outlineLevel="0" collapsed="false">
      <c r="A2" s="113"/>
      <c r="B2" s="115" t="s">
        <v>103</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4"/>
      <c r="AC2" s="114"/>
      <c r="AD2" s="114"/>
      <c r="AE2" s="114"/>
      <c r="AF2" s="114"/>
      <c r="AG2" s="114"/>
      <c r="AH2" s="114"/>
      <c r="AI2" s="114"/>
    </row>
    <row r="3" customFormat="false" ht="16.5" hidden="false" customHeight="true" outlineLevel="0" collapsed="false">
      <c r="A3" s="113"/>
      <c r="B3" s="116"/>
      <c r="C3" s="116"/>
      <c r="D3" s="116"/>
      <c r="E3" s="116"/>
      <c r="F3" s="116"/>
      <c r="G3" s="116"/>
      <c r="H3" s="116"/>
      <c r="I3" s="116"/>
      <c r="J3" s="116"/>
      <c r="K3" s="116"/>
      <c r="L3" s="116"/>
      <c r="M3" s="116"/>
      <c r="N3" s="116"/>
      <c r="O3" s="116"/>
      <c r="P3" s="113"/>
      <c r="Q3" s="113"/>
      <c r="R3" s="113"/>
      <c r="S3" s="113"/>
      <c r="T3" s="113"/>
      <c r="U3" s="113"/>
      <c r="V3" s="113"/>
      <c r="W3" s="113"/>
      <c r="X3" s="113"/>
      <c r="Y3" s="113"/>
      <c r="Z3" s="113"/>
      <c r="AA3" s="113"/>
      <c r="AB3" s="114"/>
      <c r="AC3" s="114"/>
      <c r="AD3" s="114"/>
      <c r="AE3" s="114"/>
      <c r="AF3" s="114"/>
      <c r="AG3" s="114"/>
      <c r="AH3" s="114"/>
      <c r="AI3" s="114"/>
    </row>
    <row r="4" customFormat="false" ht="14.25" hidden="false" customHeight="true" outlineLevel="0" collapsed="false">
      <c r="A4" s="113"/>
      <c r="B4" s="117" t="s">
        <v>104</v>
      </c>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8" t="s">
        <v>105</v>
      </c>
      <c r="AC4" s="114"/>
      <c r="AD4" s="114"/>
      <c r="AE4" s="114"/>
      <c r="AF4" s="114"/>
      <c r="AG4" s="114"/>
      <c r="AH4" s="114"/>
      <c r="AI4" s="114"/>
    </row>
    <row r="5" customFormat="false" ht="15" hidden="false" customHeight="true" outlineLevel="0" collapsed="false">
      <c r="A5" s="113"/>
      <c r="B5" s="119"/>
      <c r="C5" s="119"/>
      <c r="D5" s="119"/>
      <c r="E5" s="119"/>
      <c r="F5" s="119"/>
      <c r="G5" s="119"/>
      <c r="H5" s="119"/>
      <c r="I5" s="119"/>
      <c r="J5" s="119"/>
      <c r="K5" s="119"/>
      <c r="L5" s="119"/>
      <c r="M5" s="119"/>
      <c r="N5" s="119"/>
      <c r="O5" s="120"/>
      <c r="P5" s="119"/>
      <c r="Q5" s="119"/>
      <c r="R5" s="119"/>
      <c r="S5" s="119"/>
      <c r="T5" s="119"/>
      <c r="U5" s="119"/>
      <c r="V5" s="119"/>
      <c r="W5" s="119"/>
      <c r="X5" s="119"/>
      <c r="Y5" s="119"/>
      <c r="Z5" s="119"/>
      <c r="AA5" s="121" t="s">
        <v>11</v>
      </c>
      <c r="AB5" s="122"/>
      <c r="AC5" s="122"/>
      <c r="AD5" s="122"/>
      <c r="AE5" s="122"/>
      <c r="AF5" s="122"/>
      <c r="AG5" s="122"/>
      <c r="AH5" s="122"/>
      <c r="AI5" s="123"/>
    </row>
    <row r="6" customFormat="false" ht="14.25" hidden="false" customHeight="true" outlineLevel="0" collapsed="false">
      <c r="A6" s="113"/>
      <c r="B6" s="124" t="s">
        <v>106</v>
      </c>
      <c r="C6" s="125" t="s">
        <v>13</v>
      </c>
      <c r="D6" s="126" t="s">
        <v>14</v>
      </c>
      <c r="E6" s="126" t="s">
        <v>15</v>
      </c>
      <c r="F6" s="126" t="s">
        <v>16</v>
      </c>
      <c r="G6" s="126" t="s">
        <v>17</v>
      </c>
      <c r="H6" s="126" t="s">
        <v>18</v>
      </c>
      <c r="I6" s="126" t="s">
        <v>19</v>
      </c>
      <c r="J6" s="126" t="s">
        <v>20</v>
      </c>
      <c r="K6" s="126" t="s">
        <v>21</v>
      </c>
      <c r="L6" s="126" t="s">
        <v>22</v>
      </c>
      <c r="M6" s="126" t="s">
        <v>23</v>
      </c>
      <c r="N6" s="127" t="s">
        <v>24</v>
      </c>
      <c r="O6" s="128"/>
      <c r="P6" s="125" t="s">
        <v>25</v>
      </c>
      <c r="Q6" s="126" t="s">
        <v>26</v>
      </c>
      <c r="R6" s="126" t="s">
        <v>27</v>
      </c>
      <c r="S6" s="126" t="s">
        <v>28</v>
      </c>
      <c r="T6" s="129" t="s">
        <v>29</v>
      </c>
      <c r="U6" s="126" t="s">
        <v>30</v>
      </c>
      <c r="V6" s="126" t="s">
        <v>31</v>
      </c>
      <c r="W6" s="126" t="s">
        <v>32</v>
      </c>
      <c r="X6" s="126" t="s">
        <v>33</v>
      </c>
      <c r="Y6" s="126" t="s">
        <v>34</v>
      </c>
      <c r="Z6" s="126" t="s">
        <v>35</v>
      </c>
      <c r="AA6" s="127" t="s">
        <v>36</v>
      </c>
      <c r="AB6" s="130" t="s">
        <v>37</v>
      </c>
      <c r="AC6" s="131" t="s">
        <v>38</v>
      </c>
      <c r="AD6" s="131" t="s">
        <v>39</v>
      </c>
      <c r="AE6" s="131" t="s">
        <v>40</v>
      </c>
      <c r="AF6" s="131" t="s">
        <v>41</v>
      </c>
      <c r="AG6" s="131" t="s">
        <v>42</v>
      </c>
      <c r="AH6" s="131" t="s">
        <v>43</v>
      </c>
      <c r="AI6" s="132" t="s">
        <v>44</v>
      </c>
    </row>
    <row r="7" customFormat="false" ht="15" hidden="false" customHeight="true" outlineLevel="0" collapsed="false">
      <c r="A7" s="113"/>
      <c r="B7" s="124"/>
      <c r="C7" s="133" t="s">
        <v>107</v>
      </c>
      <c r="D7" s="133"/>
      <c r="E7" s="133"/>
      <c r="F7" s="133"/>
      <c r="G7" s="133"/>
      <c r="H7" s="133"/>
      <c r="I7" s="133"/>
      <c r="J7" s="133"/>
      <c r="K7" s="133"/>
      <c r="L7" s="133"/>
      <c r="M7" s="133"/>
      <c r="N7" s="133"/>
      <c r="O7" s="134"/>
      <c r="P7" s="135" t="s">
        <v>108</v>
      </c>
      <c r="Q7" s="135"/>
      <c r="R7" s="135"/>
      <c r="S7" s="135"/>
      <c r="T7" s="135"/>
      <c r="U7" s="135"/>
      <c r="V7" s="135"/>
      <c r="W7" s="135"/>
      <c r="X7" s="135"/>
      <c r="Y7" s="135"/>
      <c r="Z7" s="135"/>
      <c r="AA7" s="135"/>
      <c r="AB7" s="136" t="s">
        <v>109</v>
      </c>
      <c r="AC7" s="136"/>
      <c r="AD7" s="136"/>
      <c r="AE7" s="136"/>
      <c r="AF7" s="136"/>
      <c r="AG7" s="136"/>
      <c r="AH7" s="136"/>
      <c r="AI7" s="136"/>
    </row>
    <row r="8" customFormat="false" ht="15" hidden="false" customHeight="true" outlineLevel="0" collapsed="false">
      <c r="A8" s="113"/>
      <c r="B8" s="124"/>
      <c r="C8" s="137" t="s">
        <v>110</v>
      </c>
      <c r="D8" s="138"/>
      <c r="E8" s="139" t="s">
        <v>111</v>
      </c>
      <c r="F8" s="138"/>
      <c r="G8" s="139" t="s">
        <v>112</v>
      </c>
      <c r="H8" s="138"/>
      <c r="I8" s="140" t="s">
        <v>113</v>
      </c>
      <c r="J8" s="141"/>
      <c r="K8" s="140" t="s">
        <v>113</v>
      </c>
      <c r="L8" s="141"/>
      <c r="M8" s="140" t="s">
        <v>113</v>
      </c>
      <c r="N8" s="142"/>
      <c r="O8" s="134"/>
      <c r="P8" s="143" t="s">
        <v>114</v>
      </c>
      <c r="Q8" s="144"/>
      <c r="R8" s="145" t="s">
        <v>115</v>
      </c>
      <c r="S8" s="144"/>
      <c r="T8" s="145"/>
      <c r="U8" s="144"/>
      <c r="V8" s="145"/>
      <c r="W8" s="144"/>
      <c r="X8" s="145" t="s">
        <v>116</v>
      </c>
      <c r="Y8" s="144"/>
      <c r="Z8" s="145" t="s">
        <v>117</v>
      </c>
      <c r="AA8" s="146"/>
      <c r="AB8" s="147" t="s">
        <v>118</v>
      </c>
      <c r="AC8" s="148"/>
      <c r="AD8" s="147" t="s">
        <v>119</v>
      </c>
      <c r="AE8" s="148"/>
      <c r="AF8" s="149"/>
      <c r="AG8" s="148"/>
      <c r="AH8" s="149"/>
      <c r="AI8" s="150"/>
    </row>
    <row r="9" customFormat="false" ht="80.25" hidden="false" customHeight="true" outlineLevel="0" collapsed="false">
      <c r="A9" s="113"/>
      <c r="B9" s="124"/>
      <c r="C9" s="137"/>
      <c r="D9" s="151" t="s">
        <v>120</v>
      </c>
      <c r="E9" s="139"/>
      <c r="F9" s="151" t="s">
        <v>120</v>
      </c>
      <c r="G9" s="139"/>
      <c r="H9" s="151" t="s">
        <v>120</v>
      </c>
      <c r="I9" s="140"/>
      <c r="J9" s="152" t="s">
        <v>120</v>
      </c>
      <c r="K9" s="140"/>
      <c r="L9" s="152" t="s">
        <v>120</v>
      </c>
      <c r="M9" s="140"/>
      <c r="N9" s="153" t="s">
        <v>120</v>
      </c>
      <c r="O9" s="134"/>
      <c r="P9" s="143"/>
      <c r="Q9" s="151" t="s">
        <v>120</v>
      </c>
      <c r="R9" s="145"/>
      <c r="S9" s="151" t="s">
        <v>120</v>
      </c>
      <c r="T9" s="145"/>
      <c r="U9" s="151" t="s">
        <v>120</v>
      </c>
      <c r="V9" s="145"/>
      <c r="W9" s="151" t="s">
        <v>120</v>
      </c>
      <c r="X9" s="145"/>
      <c r="Y9" s="151" t="s">
        <v>120</v>
      </c>
      <c r="Z9" s="145"/>
      <c r="AA9" s="154" t="s">
        <v>120</v>
      </c>
      <c r="AB9" s="147"/>
      <c r="AC9" s="155" t="s">
        <v>120</v>
      </c>
      <c r="AD9" s="147"/>
      <c r="AE9" s="155" t="s">
        <v>120</v>
      </c>
      <c r="AF9" s="149"/>
      <c r="AG9" s="155" t="s">
        <v>120</v>
      </c>
      <c r="AH9" s="149"/>
      <c r="AI9" s="156" t="s">
        <v>120</v>
      </c>
    </row>
    <row r="10" customFormat="false" ht="14.25" hidden="false" customHeight="true" outlineLevel="0" collapsed="false">
      <c r="A10" s="113"/>
      <c r="B10" s="157" t="n">
        <v>2002</v>
      </c>
      <c r="C10" s="158"/>
      <c r="D10" s="159"/>
      <c r="E10" s="160"/>
      <c r="F10" s="159"/>
      <c r="G10" s="160"/>
      <c r="H10" s="159"/>
      <c r="I10" s="161"/>
      <c r="J10" s="162"/>
      <c r="K10" s="161"/>
      <c r="L10" s="162"/>
      <c r="M10" s="161"/>
      <c r="N10" s="163"/>
      <c r="O10" s="164"/>
      <c r="P10" s="165"/>
      <c r="Q10" s="166"/>
      <c r="R10" s="167"/>
      <c r="S10" s="166"/>
      <c r="T10" s="167"/>
      <c r="U10" s="166"/>
      <c r="V10" s="167"/>
      <c r="W10" s="166"/>
      <c r="X10" s="167"/>
      <c r="Y10" s="166"/>
      <c r="Z10" s="167"/>
      <c r="AA10" s="168"/>
      <c r="AB10" s="169"/>
      <c r="AC10" s="166"/>
      <c r="AD10" s="169"/>
      <c r="AE10" s="166"/>
      <c r="AF10" s="169"/>
      <c r="AG10" s="166"/>
      <c r="AH10" s="169"/>
      <c r="AI10" s="168"/>
    </row>
    <row r="11" customFormat="false" ht="14.25" hidden="false" customHeight="true" outlineLevel="0" collapsed="false">
      <c r="A11" s="113"/>
      <c r="B11" s="170" t="n">
        <v>2003</v>
      </c>
      <c r="C11" s="171"/>
      <c r="D11" s="159"/>
      <c r="E11" s="172"/>
      <c r="F11" s="159"/>
      <c r="G11" s="172"/>
      <c r="H11" s="159"/>
      <c r="I11" s="161"/>
      <c r="J11" s="162"/>
      <c r="K11" s="161"/>
      <c r="L11" s="162"/>
      <c r="M11" s="161"/>
      <c r="N11" s="163"/>
      <c r="O11" s="164"/>
      <c r="P11" s="173"/>
      <c r="Q11" s="174"/>
      <c r="R11" s="175"/>
      <c r="S11" s="174"/>
      <c r="T11" s="175"/>
      <c r="U11" s="174"/>
      <c r="V11" s="175"/>
      <c r="W11" s="174"/>
      <c r="X11" s="175"/>
      <c r="Y11" s="174"/>
      <c r="Z11" s="175"/>
      <c r="AA11" s="176"/>
      <c r="AB11" s="177"/>
      <c r="AC11" s="174"/>
      <c r="AD11" s="177"/>
      <c r="AE11" s="174"/>
      <c r="AF11" s="177"/>
      <c r="AG11" s="174"/>
      <c r="AH11" s="177"/>
      <c r="AI11" s="176"/>
    </row>
    <row r="12" customFormat="false" ht="14.25" hidden="false" customHeight="true" outlineLevel="0" collapsed="false">
      <c r="A12" s="113"/>
      <c r="B12" s="170" t="n">
        <v>2004</v>
      </c>
      <c r="C12" s="171"/>
      <c r="D12" s="159"/>
      <c r="E12" s="172"/>
      <c r="F12" s="159"/>
      <c r="G12" s="172"/>
      <c r="H12" s="159"/>
      <c r="I12" s="161"/>
      <c r="J12" s="162"/>
      <c r="K12" s="161"/>
      <c r="L12" s="162"/>
      <c r="M12" s="161"/>
      <c r="N12" s="163"/>
      <c r="O12" s="164"/>
      <c r="P12" s="173"/>
      <c r="Q12" s="174"/>
      <c r="R12" s="175"/>
      <c r="S12" s="174"/>
      <c r="T12" s="175"/>
      <c r="U12" s="174"/>
      <c r="V12" s="175"/>
      <c r="W12" s="174"/>
      <c r="X12" s="175"/>
      <c r="Y12" s="174"/>
      <c r="Z12" s="175"/>
      <c r="AA12" s="176"/>
      <c r="AB12" s="177"/>
      <c r="AC12" s="174"/>
      <c r="AD12" s="177"/>
      <c r="AE12" s="174"/>
      <c r="AF12" s="177"/>
      <c r="AG12" s="174"/>
      <c r="AH12" s="177"/>
      <c r="AI12" s="176"/>
    </row>
    <row r="13" customFormat="false" ht="14.25" hidden="false" customHeight="true" outlineLevel="0" collapsed="false">
      <c r="A13" s="113"/>
      <c r="B13" s="170" t="n">
        <v>2005</v>
      </c>
      <c r="C13" s="171"/>
      <c r="D13" s="159"/>
      <c r="E13" s="172"/>
      <c r="F13" s="159"/>
      <c r="G13" s="172"/>
      <c r="H13" s="159"/>
      <c r="I13" s="161"/>
      <c r="J13" s="162"/>
      <c r="K13" s="161"/>
      <c r="L13" s="162"/>
      <c r="M13" s="161"/>
      <c r="N13" s="163"/>
      <c r="O13" s="164"/>
      <c r="P13" s="173"/>
      <c r="Q13" s="174"/>
      <c r="R13" s="175"/>
      <c r="S13" s="174"/>
      <c r="T13" s="175"/>
      <c r="U13" s="174"/>
      <c r="V13" s="175"/>
      <c r="W13" s="174"/>
      <c r="X13" s="175"/>
      <c r="Y13" s="174"/>
      <c r="Z13" s="175"/>
      <c r="AA13" s="176"/>
      <c r="AB13" s="177"/>
      <c r="AC13" s="174"/>
      <c r="AD13" s="177"/>
      <c r="AE13" s="174"/>
      <c r="AF13" s="177"/>
      <c r="AG13" s="174"/>
      <c r="AH13" s="177"/>
      <c r="AI13" s="176"/>
    </row>
    <row r="14" customFormat="false" ht="14.25" hidden="false" customHeight="true" outlineLevel="0" collapsed="false">
      <c r="A14" s="113"/>
      <c r="B14" s="170" t="n">
        <v>2006</v>
      </c>
      <c r="C14" s="171"/>
      <c r="D14" s="159"/>
      <c r="E14" s="172"/>
      <c r="F14" s="159"/>
      <c r="G14" s="172"/>
      <c r="H14" s="159"/>
      <c r="I14" s="161"/>
      <c r="J14" s="162"/>
      <c r="K14" s="161"/>
      <c r="L14" s="162"/>
      <c r="M14" s="161"/>
      <c r="N14" s="163"/>
      <c r="O14" s="164"/>
      <c r="P14" s="173"/>
      <c r="Q14" s="174"/>
      <c r="R14" s="175"/>
      <c r="S14" s="174"/>
      <c r="T14" s="175"/>
      <c r="U14" s="174"/>
      <c r="V14" s="175"/>
      <c r="W14" s="174"/>
      <c r="X14" s="175"/>
      <c r="Y14" s="174"/>
      <c r="Z14" s="175"/>
      <c r="AA14" s="176"/>
      <c r="AB14" s="177"/>
      <c r="AC14" s="174"/>
      <c r="AD14" s="177"/>
      <c r="AE14" s="174"/>
      <c r="AF14" s="177"/>
      <c r="AG14" s="174"/>
      <c r="AH14" s="177"/>
      <c r="AI14" s="176"/>
    </row>
    <row r="15" customFormat="false" ht="14.25" hidden="false" customHeight="true" outlineLevel="0" collapsed="false">
      <c r="A15" s="113"/>
      <c r="B15" s="170" t="n">
        <v>2007</v>
      </c>
      <c r="C15" s="171"/>
      <c r="D15" s="159"/>
      <c r="E15" s="172"/>
      <c r="F15" s="159"/>
      <c r="G15" s="172"/>
      <c r="H15" s="159"/>
      <c r="I15" s="161"/>
      <c r="J15" s="162"/>
      <c r="K15" s="161"/>
      <c r="L15" s="162"/>
      <c r="M15" s="161"/>
      <c r="N15" s="163"/>
      <c r="O15" s="164"/>
      <c r="P15" s="173"/>
      <c r="Q15" s="174"/>
      <c r="R15" s="175"/>
      <c r="S15" s="174"/>
      <c r="T15" s="175"/>
      <c r="U15" s="174"/>
      <c r="V15" s="175"/>
      <c r="W15" s="174"/>
      <c r="X15" s="175"/>
      <c r="Y15" s="174"/>
      <c r="Z15" s="175"/>
      <c r="AA15" s="176"/>
      <c r="AB15" s="177"/>
      <c r="AC15" s="174"/>
      <c r="AD15" s="177"/>
      <c r="AE15" s="174"/>
      <c r="AF15" s="177"/>
      <c r="AG15" s="174"/>
      <c r="AH15" s="177"/>
      <c r="AI15" s="176"/>
    </row>
    <row r="16" customFormat="false" ht="14.25" hidden="false" customHeight="true" outlineLevel="0" collapsed="false">
      <c r="A16" s="113"/>
      <c r="B16" s="170" t="n">
        <v>2008</v>
      </c>
      <c r="C16" s="171"/>
      <c r="D16" s="159"/>
      <c r="E16" s="172"/>
      <c r="F16" s="159"/>
      <c r="G16" s="172"/>
      <c r="H16" s="159"/>
      <c r="I16" s="161"/>
      <c r="J16" s="162"/>
      <c r="K16" s="161"/>
      <c r="L16" s="162"/>
      <c r="M16" s="161"/>
      <c r="N16" s="163"/>
      <c r="O16" s="164"/>
      <c r="P16" s="173"/>
      <c r="Q16" s="174"/>
      <c r="R16" s="175"/>
      <c r="S16" s="174"/>
      <c r="T16" s="175"/>
      <c r="U16" s="174"/>
      <c r="V16" s="175"/>
      <c r="W16" s="174"/>
      <c r="X16" s="175"/>
      <c r="Y16" s="174"/>
      <c r="Z16" s="175"/>
      <c r="AA16" s="176"/>
      <c r="AB16" s="177"/>
      <c r="AC16" s="174"/>
      <c r="AD16" s="177"/>
      <c r="AE16" s="174"/>
      <c r="AF16" s="177"/>
      <c r="AG16" s="174"/>
      <c r="AH16" s="177"/>
      <c r="AI16" s="176"/>
    </row>
    <row r="17" customFormat="false" ht="14.25" hidden="false" customHeight="true" outlineLevel="0" collapsed="false">
      <c r="A17" s="113"/>
      <c r="B17" s="170" t="n">
        <v>2009</v>
      </c>
      <c r="C17" s="171"/>
      <c r="D17" s="159"/>
      <c r="E17" s="172"/>
      <c r="F17" s="159"/>
      <c r="G17" s="172"/>
      <c r="H17" s="159"/>
      <c r="I17" s="161"/>
      <c r="J17" s="162"/>
      <c r="K17" s="161"/>
      <c r="L17" s="162"/>
      <c r="M17" s="161"/>
      <c r="N17" s="163"/>
      <c r="O17" s="164"/>
      <c r="P17" s="173"/>
      <c r="Q17" s="174"/>
      <c r="R17" s="175"/>
      <c r="S17" s="174"/>
      <c r="T17" s="175"/>
      <c r="U17" s="174"/>
      <c r="V17" s="175"/>
      <c r="W17" s="174"/>
      <c r="X17" s="175"/>
      <c r="Y17" s="174"/>
      <c r="Z17" s="175"/>
      <c r="AA17" s="176"/>
      <c r="AB17" s="177"/>
      <c r="AC17" s="174"/>
      <c r="AD17" s="177"/>
      <c r="AE17" s="174"/>
      <c r="AF17" s="177"/>
      <c r="AG17" s="174"/>
      <c r="AH17" s="177"/>
      <c r="AI17" s="176"/>
    </row>
    <row r="18" customFormat="false" ht="14.25" hidden="false" customHeight="true" outlineLevel="0" collapsed="false">
      <c r="A18" s="113"/>
      <c r="B18" s="170" t="n">
        <v>2010</v>
      </c>
      <c r="C18" s="171"/>
      <c r="D18" s="159"/>
      <c r="E18" s="172"/>
      <c r="F18" s="159"/>
      <c r="G18" s="172"/>
      <c r="H18" s="159"/>
      <c r="I18" s="161"/>
      <c r="J18" s="162"/>
      <c r="K18" s="161"/>
      <c r="L18" s="162"/>
      <c r="M18" s="161"/>
      <c r="N18" s="163"/>
      <c r="O18" s="164"/>
      <c r="P18" s="173"/>
      <c r="Q18" s="174"/>
      <c r="R18" s="175"/>
      <c r="S18" s="174"/>
      <c r="T18" s="175"/>
      <c r="U18" s="174"/>
      <c r="V18" s="175"/>
      <c r="W18" s="174"/>
      <c r="X18" s="175"/>
      <c r="Y18" s="174"/>
      <c r="Z18" s="175"/>
      <c r="AA18" s="176"/>
      <c r="AB18" s="177"/>
      <c r="AC18" s="174"/>
      <c r="AD18" s="177"/>
      <c r="AE18" s="174"/>
      <c r="AF18" s="177"/>
      <c r="AG18" s="174"/>
      <c r="AH18" s="177"/>
      <c r="AI18" s="176"/>
    </row>
    <row r="19" s="186" customFormat="true" ht="14.25" hidden="false" customHeight="true" outlineLevel="0" collapsed="false">
      <c r="A19" s="178"/>
      <c r="B19" s="179" t="n">
        <v>2011</v>
      </c>
      <c r="C19" s="171"/>
      <c r="D19" s="180"/>
      <c r="E19" s="172"/>
      <c r="F19" s="180"/>
      <c r="G19" s="172"/>
      <c r="H19" s="180"/>
      <c r="I19" s="161"/>
      <c r="J19" s="181"/>
      <c r="K19" s="161"/>
      <c r="L19" s="181"/>
      <c r="M19" s="161"/>
      <c r="N19" s="182"/>
      <c r="O19" s="183"/>
      <c r="P19" s="173"/>
      <c r="Q19" s="184"/>
      <c r="R19" s="175"/>
      <c r="S19" s="184"/>
      <c r="T19" s="173"/>
      <c r="U19" s="184"/>
      <c r="V19" s="175"/>
      <c r="W19" s="184"/>
      <c r="X19" s="175"/>
      <c r="Y19" s="184"/>
      <c r="Z19" s="175"/>
      <c r="AA19" s="185"/>
      <c r="AB19" s="177"/>
      <c r="AC19" s="184"/>
      <c r="AD19" s="177"/>
      <c r="AE19" s="184"/>
      <c r="AF19" s="177"/>
      <c r="AG19" s="184"/>
      <c r="AH19" s="177"/>
      <c r="AI19" s="185"/>
    </row>
    <row r="20" customFormat="false" ht="14.25" hidden="false" customHeight="true" outlineLevel="0" collapsed="false">
      <c r="A20" s="113"/>
      <c r="B20" s="170" t="n">
        <v>2012</v>
      </c>
      <c r="C20" s="171"/>
      <c r="D20" s="159"/>
      <c r="E20" s="172"/>
      <c r="F20" s="159"/>
      <c r="G20" s="172"/>
      <c r="H20" s="159"/>
      <c r="I20" s="161"/>
      <c r="J20" s="162"/>
      <c r="K20" s="161"/>
      <c r="L20" s="162"/>
      <c r="M20" s="161"/>
      <c r="N20" s="163"/>
      <c r="O20" s="164"/>
      <c r="P20" s="173"/>
      <c r="Q20" s="174"/>
      <c r="R20" s="175"/>
      <c r="S20" s="174"/>
      <c r="T20" s="175"/>
      <c r="U20" s="174"/>
      <c r="V20" s="175"/>
      <c r="W20" s="174"/>
      <c r="X20" s="175"/>
      <c r="Y20" s="174"/>
      <c r="Z20" s="175"/>
      <c r="AA20" s="176"/>
      <c r="AB20" s="177"/>
      <c r="AC20" s="174"/>
      <c r="AD20" s="177"/>
      <c r="AE20" s="174"/>
      <c r="AF20" s="177"/>
      <c r="AG20" s="174"/>
      <c r="AH20" s="177"/>
      <c r="AI20" s="176"/>
    </row>
    <row r="21" customFormat="false" ht="14.25" hidden="false" customHeight="true" outlineLevel="0" collapsed="false">
      <c r="A21" s="113"/>
      <c r="B21" s="170" t="n">
        <v>2013</v>
      </c>
      <c r="C21" s="171"/>
      <c r="D21" s="159"/>
      <c r="E21" s="172"/>
      <c r="F21" s="159"/>
      <c r="G21" s="172"/>
      <c r="H21" s="159"/>
      <c r="I21" s="161"/>
      <c r="J21" s="162"/>
      <c r="K21" s="161"/>
      <c r="L21" s="162"/>
      <c r="M21" s="161"/>
      <c r="N21" s="163"/>
      <c r="O21" s="164"/>
      <c r="P21" s="173"/>
      <c r="Q21" s="174"/>
      <c r="R21" s="175"/>
      <c r="S21" s="174"/>
      <c r="T21" s="175"/>
      <c r="U21" s="174"/>
      <c r="V21" s="175"/>
      <c r="W21" s="174"/>
      <c r="X21" s="175"/>
      <c r="Y21" s="174"/>
      <c r="Z21" s="175"/>
      <c r="AA21" s="176"/>
      <c r="AB21" s="177"/>
      <c r="AC21" s="174"/>
      <c r="AD21" s="177"/>
      <c r="AE21" s="174"/>
      <c r="AF21" s="177"/>
      <c r="AG21" s="174"/>
      <c r="AH21" s="177"/>
      <c r="AI21" s="176"/>
    </row>
    <row r="22" customFormat="false" ht="14.25" hidden="false" customHeight="true" outlineLevel="0" collapsed="false">
      <c r="A22" s="113"/>
      <c r="B22" s="170" t="n">
        <v>2014</v>
      </c>
      <c r="C22" s="171"/>
      <c r="D22" s="159"/>
      <c r="E22" s="172"/>
      <c r="F22" s="159"/>
      <c r="G22" s="172"/>
      <c r="H22" s="159"/>
      <c r="I22" s="161"/>
      <c r="J22" s="162"/>
      <c r="K22" s="161"/>
      <c r="L22" s="162"/>
      <c r="M22" s="161"/>
      <c r="N22" s="163"/>
      <c r="O22" s="164"/>
      <c r="P22" s="173"/>
      <c r="Q22" s="174"/>
      <c r="R22" s="175"/>
      <c r="S22" s="174"/>
      <c r="T22" s="175"/>
      <c r="U22" s="174"/>
      <c r="V22" s="175"/>
      <c r="W22" s="174"/>
      <c r="X22" s="175"/>
      <c r="Y22" s="174"/>
      <c r="Z22" s="175"/>
      <c r="AA22" s="176"/>
      <c r="AB22" s="177"/>
      <c r="AC22" s="174"/>
      <c r="AD22" s="177"/>
      <c r="AE22" s="187"/>
      <c r="AF22" s="177"/>
      <c r="AG22" s="174"/>
      <c r="AH22" s="177"/>
      <c r="AI22" s="176"/>
    </row>
    <row r="23" customFormat="false" ht="15" hidden="false" customHeight="true" outlineLevel="0" collapsed="false">
      <c r="A23" s="113"/>
      <c r="B23" s="188" t="n">
        <v>2015</v>
      </c>
      <c r="C23" s="171"/>
      <c r="D23" s="159"/>
      <c r="E23" s="172"/>
      <c r="F23" s="159"/>
      <c r="G23" s="172"/>
      <c r="H23" s="189"/>
      <c r="I23" s="190"/>
      <c r="J23" s="191"/>
      <c r="K23" s="190"/>
      <c r="L23" s="191"/>
      <c r="M23" s="190"/>
      <c r="N23" s="192"/>
      <c r="O23" s="164"/>
      <c r="P23" s="173"/>
      <c r="Q23" s="193"/>
      <c r="R23" s="175"/>
      <c r="S23" s="193"/>
      <c r="T23" s="194"/>
      <c r="U23" s="195"/>
      <c r="V23" s="194"/>
      <c r="W23" s="193"/>
      <c r="X23" s="194"/>
      <c r="Y23" s="193"/>
      <c r="Z23" s="194"/>
      <c r="AA23" s="196"/>
      <c r="AB23" s="197"/>
      <c r="AC23" s="193"/>
      <c r="AD23" s="197"/>
      <c r="AE23" s="198"/>
      <c r="AF23" s="197"/>
      <c r="AG23" s="193"/>
      <c r="AH23" s="197"/>
      <c r="AI23" s="196"/>
    </row>
    <row r="24" s="208" customFormat="true" ht="15" hidden="false" customHeight="true" outlineLevel="0" collapsed="false">
      <c r="A24" s="199"/>
      <c r="B24" s="200" t="n">
        <v>2016</v>
      </c>
      <c r="C24" s="201"/>
      <c r="D24" s="189"/>
      <c r="E24" s="202"/>
      <c r="F24" s="189"/>
      <c r="G24" s="202"/>
      <c r="H24" s="189"/>
      <c r="I24" s="190"/>
      <c r="J24" s="191"/>
      <c r="K24" s="190"/>
      <c r="L24" s="203"/>
      <c r="M24" s="190"/>
      <c r="N24" s="192"/>
      <c r="O24" s="164"/>
      <c r="P24" s="204"/>
      <c r="Q24" s="205"/>
      <c r="R24" s="206"/>
      <c r="S24" s="207"/>
      <c r="T24" s="206"/>
      <c r="U24" s="205"/>
      <c r="V24" s="206"/>
      <c r="W24" s="207"/>
      <c r="X24" s="206"/>
      <c r="Y24" s="205"/>
      <c r="Z24" s="206"/>
      <c r="AA24" s="207"/>
      <c r="AB24" s="206"/>
      <c r="AC24" s="205"/>
      <c r="AD24" s="206"/>
      <c r="AE24" s="207"/>
      <c r="AF24" s="206"/>
      <c r="AG24" s="205"/>
      <c r="AH24" s="206"/>
      <c r="AI24" s="207"/>
    </row>
    <row r="25" customFormat="false" ht="102.75" hidden="false" customHeight="true" outlineLevel="0" collapsed="false">
      <c r="A25" s="113"/>
      <c r="B25" s="209" t="s">
        <v>121</v>
      </c>
      <c r="C25" s="210"/>
      <c r="D25" s="211"/>
      <c r="E25" s="212"/>
      <c r="F25" s="213"/>
      <c r="G25" s="212"/>
      <c r="H25" s="214"/>
      <c r="I25" s="215"/>
      <c r="J25" s="216"/>
      <c r="K25" s="215"/>
      <c r="L25" s="213"/>
      <c r="M25" s="215"/>
      <c r="N25" s="217"/>
      <c r="O25" s="218"/>
      <c r="P25" s="219"/>
      <c r="Q25" s="220"/>
      <c r="R25" s="221"/>
      <c r="S25" s="220"/>
      <c r="T25" s="221"/>
      <c r="U25" s="222"/>
      <c r="V25" s="221"/>
      <c r="W25" s="222"/>
      <c r="X25" s="221"/>
      <c r="Y25" s="222"/>
      <c r="Z25" s="221"/>
      <c r="AA25" s="223"/>
      <c r="AB25" s="224"/>
      <c r="AC25" s="220"/>
      <c r="AD25" s="224"/>
      <c r="AE25" s="220"/>
      <c r="AF25" s="224"/>
      <c r="AG25" s="222"/>
      <c r="AH25" s="224"/>
      <c r="AI25" s="223"/>
    </row>
    <row r="26" customFormat="false" ht="177.75" hidden="false" customHeight="true" outlineLevel="0" collapsed="false">
      <c r="A26" s="113"/>
      <c r="B26" s="225" t="s">
        <v>122</v>
      </c>
      <c r="C26" s="226"/>
      <c r="D26" s="227"/>
      <c r="E26" s="228"/>
      <c r="F26" s="229"/>
      <c r="G26" s="230"/>
      <c r="H26" s="227"/>
      <c r="I26" s="231"/>
      <c r="J26" s="232"/>
      <c r="K26" s="231"/>
      <c r="L26" s="232"/>
      <c r="M26" s="231"/>
      <c r="N26" s="233"/>
      <c r="O26" s="218"/>
      <c r="P26" s="234"/>
      <c r="Q26" s="235"/>
      <c r="R26" s="236"/>
      <c r="S26" s="237"/>
      <c r="T26" s="236"/>
      <c r="U26" s="235"/>
      <c r="V26" s="236"/>
      <c r="W26" s="235"/>
      <c r="X26" s="236"/>
      <c r="Y26" s="235"/>
      <c r="Z26" s="236"/>
      <c r="AA26" s="238"/>
      <c r="AB26" s="239"/>
      <c r="AC26" s="237"/>
      <c r="AD26" s="239"/>
      <c r="AE26" s="237"/>
      <c r="AF26" s="239"/>
      <c r="AG26" s="235"/>
      <c r="AH26" s="239"/>
      <c r="AI26" s="238"/>
    </row>
    <row r="27" customFormat="false" ht="14.25" hidden="false" customHeight="true" outlineLevel="0" collapsed="false">
      <c r="A27" s="113"/>
      <c r="B27" s="113"/>
      <c r="C27" s="113"/>
      <c r="D27" s="113"/>
      <c r="E27" s="113"/>
      <c r="F27" s="113"/>
      <c r="G27" s="113"/>
      <c r="H27" s="113"/>
      <c r="I27" s="113"/>
      <c r="J27" s="113"/>
      <c r="K27" s="113"/>
      <c r="L27" s="113"/>
      <c r="M27" s="113"/>
      <c r="N27" s="113"/>
      <c r="O27" s="199"/>
      <c r="P27" s="113"/>
      <c r="Q27" s="113"/>
      <c r="R27" s="113"/>
      <c r="S27" s="113"/>
      <c r="T27" s="113"/>
      <c r="U27" s="113"/>
      <c r="V27" s="113"/>
      <c r="W27" s="113"/>
      <c r="X27" s="113"/>
      <c r="Y27" s="113"/>
      <c r="Z27" s="113"/>
      <c r="AA27" s="113"/>
      <c r="AB27" s="114"/>
      <c r="AC27" s="114"/>
      <c r="AD27" s="114"/>
      <c r="AE27" s="114"/>
      <c r="AF27" s="114"/>
      <c r="AG27" s="114"/>
      <c r="AH27" s="114"/>
      <c r="AI27" s="114"/>
    </row>
    <row r="28" customFormat="false" ht="14.25" hidden="false" customHeight="true" outlineLevel="0" collapsed="false">
      <c r="A28" s="113"/>
      <c r="B28" s="113"/>
      <c r="C28" s="240" t="s">
        <v>123</v>
      </c>
      <c r="D28" s="240"/>
      <c r="E28" s="240"/>
      <c r="F28" s="240"/>
      <c r="G28" s="240"/>
      <c r="H28" s="240"/>
      <c r="I28" s="240"/>
      <c r="J28" s="240"/>
      <c r="K28" s="240"/>
      <c r="L28" s="240"/>
      <c r="M28" s="240"/>
      <c r="N28" s="240"/>
      <c r="O28" s="240"/>
      <c r="P28" s="113"/>
      <c r="Q28" s="113"/>
      <c r="R28" s="113"/>
      <c r="S28" s="113"/>
      <c r="T28" s="113"/>
      <c r="U28" s="113"/>
      <c r="V28" s="113"/>
      <c r="W28" s="113"/>
      <c r="X28" s="113"/>
      <c r="Y28" s="113"/>
      <c r="Z28" s="113"/>
      <c r="AA28" s="113"/>
      <c r="AB28" s="114"/>
      <c r="AC28" s="114"/>
      <c r="AD28" s="114"/>
      <c r="AE28" s="114"/>
      <c r="AF28" s="114"/>
      <c r="AG28" s="114"/>
      <c r="AH28" s="114"/>
      <c r="AI28" s="114"/>
    </row>
    <row r="29" customFormat="false" ht="14.25" hidden="false" customHeight="true" outlineLevel="0" collapsed="false">
      <c r="A29" s="241"/>
      <c r="B29" s="242"/>
      <c r="C29" s="243" t="s">
        <v>124</v>
      </c>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2"/>
      <c r="AC29" s="242"/>
      <c r="AD29" s="242"/>
      <c r="AE29" s="242"/>
      <c r="AF29" s="242"/>
      <c r="AG29" s="242"/>
      <c r="AH29" s="242"/>
      <c r="AI29" s="242"/>
    </row>
    <row r="30" customFormat="false" ht="14.25" hidden="false" customHeight="true" outlineLevel="0" collapsed="false">
      <c r="A30" s="113"/>
      <c r="B30" s="113"/>
      <c r="C30" s="244" t="s">
        <v>125</v>
      </c>
      <c r="D30" s="245"/>
      <c r="E30" s="245"/>
      <c r="F30" s="245"/>
      <c r="G30" s="245"/>
      <c r="H30" s="245"/>
      <c r="I30" s="245"/>
      <c r="J30" s="245"/>
      <c r="K30" s="245"/>
      <c r="L30" s="245"/>
      <c r="M30" s="245"/>
      <c r="N30" s="245"/>
      <c r="O30" s="245"/>
      <c r="P30" s="113"/>
      <c r="Q30" s="113"/>
      <c r="R30" s="113"/>
      <c r="S30" s="113"/>
      <c r="T30" s="113"/>
      <c r="U30" s="113"/>
      <c r="V30" s="113"/>
      <c r="W30" s="113"/>
      <c r="X30" s="113"/>
      <c r="Y30" s="113"/>
      <c r="Z30" s="113"/>
      <c r="AA30" s="113"/>
      <c r="AB30" s="114"/>
      <c r="AC30" s="114"/>
      <c r="AD30" s="114"/>
      <c r="AE30" s="114"/>
      <c r="AF30" s="114"/>
      <c r="AG30" s="114"/>
      <c r="AH30" s="114"/>
      <c r="AI30" s="114"/>
    </row>
    <row r="31" customFormat="false" ht="14.25" hidden="false" customHeight="true" outlineLevel="0" collapsed="false">
      <c r="A31" s="113"/>
      <c r="B31" s="113"/>
      <c r="C31" s="244" t="s">
        <v>126</v>
      </c>
      <c r="D31" s="245"/>
      <c r="E31" s="245"/>
      <c r="F31" s="245"/>
      <c r="G31" s="245"/>
      <c r="H31" s="245"/>
      <c r="I31" s="245"/>
      <c r="J31" s="245"/>
      <c r="K31" s="245"/>
      <c r="L31" s="245"/>
      <c r="M31" s="245"/>
      <c r="N31" s="245"/>
      <c r="O31" s="245"/>
      <c r="P31" s="113"/>
      <c r="Q31" s="113"/>
      <c r="R31" s="113"/>
      <c r="S31" s="113"/>
      <c r="T31" s="113"/>
      <c r="U31" s="113"/>
      <c r="V31" s="113"/>
      <c r="W31" s="113"/>
      <c r="X31" s="113"/>
      <c r="Y31" s="113"/>
      <c r="Z31" s="113"/>
      <c r="AA31" s="113"/>
      <c r="AB31" s="114"/>
      <c r="AC31" s="114"/>
      <c r="AD31" s="114"/>
      <c r="AE31" s="114"/>
      <c r="AF31" s="114"/>
      <c r="AG31" s="114"/>
      <c r="AH31" s="114"/>
      <c r="AI31" s="114"/>
    </row>
    <row r="32" customFormat="false" ht="14.25"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4"/>
      <c r="AC32" s="114"/>
      <c r="AD32" s="114"/>
      <c r="AE32" s="114"/>
      <c r="AF32" s="114"/>
      <c r="AG32" s="114"/>
      <c r="AH32" s="114"/>
      <c r="AI32" s="114"/>
    </row>
    <row r="33" customFormat="false" ht="14.25" hidden="false" customHeight="true" outlineLevel="0" collapsed="false">
      <c r="B33" s="111"/>
      <c r="C33" s="111"/>
      <c r="D33" s="111"/>
      <c r="E33" s="111"/>
      <c r="F33" s="111"/>
      <c r="G33" s="111"/>
      <c r="H33" s="111"/>
      <c r="I33" s="111"/>
      <c r="J33" s="111"/>
      <c r="K33" s="111"/>
      <c r="L33" s="111"/>
      <c r="M33" s="111"/>
      <c r="N33" s="111"/>
      <c r="P33" s="111"/>
      <c r="Q33" s="111"/>
      <c r="R33" s="111"/>
      <c r="S33" s="111"/>
      <c r="T33" s="111"/>
      <c r="U33" s="111"/>
      <c r="V33" s="111"/>
      <c r="W33" s="111"/>
      <c r="X33" s="111"/>
      <c r="Y33" s="111"/>
      <c r="Z33" s="111"/>
      <c r="AA33" s="111"/>
      <c r="AB33" s="111"/>
      <c r="AC33" s="111"/>
      <c r="AD33" s="111"/>
      <c r="AE33" s="111"/>
      <c r="AF33" s="111"/>
      <c r="AG33" s="111"/>
      <c r="AH33" s="111"/>
      <c r="AI33" s="111"/>
    </row>
    <row r="34" customFormat="false" ht="14.25" hidden="false" customHeight="true" outlineLevel="0" collapsed="false">
      <c r="B34" s="111"/>
      <c r="C34" s="111"/>
      <c r="D34" s="111"/>
      <c r="E34" s="111"/>
      <c r="F34" s="111"/>
      <c r="G34" s="111"/>
      <c r="H34" s="111"/>
      <c r="I34" s="111"/>
      <c r="J34" s="111"/>
      <c r="K34" s="111"/>
      <c r="L34" s="111"/>
      <c r="M34" s="111"/>
      <c r="N34" s="111"/>
      <c r="P34" s="111"/>
      <c r="Q34" s="111"/>
      <c r="R34" s="111"/>
      <c r="S34" s="111"/>
      <c r="T34" s="111"/>
      <c r="U34" s="111"/>
      <c r="V34" s="111"/>
      <c r="W34" s="111"/>
      <c r="X34" s="111"/>
      <c r="Y34" s="111"/>
      <c r="Z34" s="111"/>
      <c r="AA34" s="111"/>
      <c r="AB34" s="111"/>
      <c r="AC34" s="111"/>
      <c r="AD34" s="111"/>
      <c r="AE34" s="111"/>
      <c r="AF34" s="111"/>
      <c r="AG34" s="111"/>
      <c r="AH34" s="111"/>
      <c r="AI34" s="111"/>
    </row>
  </sheetData>
  <mergeCells count="22">
    <mergeCell ref="B2:AA2"/>
    <mergeCell ref="B4:AA4"/>
    <mergeCell ref="B6:B9"/>
    <mergeCell ref="C7:N7"/>
    <mergeCell ref="P7:AA7"/>
    <mergeCell ref="AB7:AI7"/>
    <mergeCell ref="C8:C9"/>
    <mergeCell ref="E8:E9"/>
    <mergeCell ref="G8:G9"/>
    <mergeCell ref="I8:I9"/>
    <mergeCell ref="K8:K9"/>
    <mergeCell ref="M8:M9"/>
    <mergeCell ref="P8:P9"/>
    <mergeCell ref="R8:R9"/>
    <mergeCell ref="T8:T9"/>
    <mergeCell ref="V8:V9"/>
    <mergeCell ref="X8:X9"/>
    <mergeCell ref="Z8:Z9"/>
    <mergeCell ref="AB8:AB9"/>
    <mergeCell ref="AD8:AD9"/>
    <mergeCell ref="AF8:AF9"/>
    <mergeCell ref="AH8:AH9"/>
  </mergeCells>
  <dataValidations count="1">
    <dataValidation allowBlank="true" error="Please input non-negative number." errorStyle="stop" errorTitle="Error" operator="greaterThanOrEqual" showDropDown="false" showErrorMessage="true" showInputMessage="false" sqref="C10:N23 P10:AI24 C24:K24 M24:N2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E7:L21"/>
    </sheetView>
  </sheetViews>
  <sheetFormatPr defaultColWidth="9.9921875" defaultRowHeight="15" zeroHeight="false" outlineLevelRow="0" outlineLevelCol="0"/>
  <cols>
    <col collapsed="false" customWidth="true" hidden="false" outlineLevel="0" max="1" min="1" style="246" width="8.11"/>
    <col collapsed="false" customWidth="true" hidden="false" outlineLevel="0" max="2" min="2" style="246" width="4.74"/>
    <col collapsed="false" customWidth="false" hidden="false" outlineLevel="0" max="4" min="3" style="246" width="9.99"/>
    <col collapsed="false" customWidth="true" hidden="false" outlineLevel="0" max="5" min="5" style="246" width="13.99"/>
    <col collapsed="false" customWidth="false" hidden="false" outlineLevel="0" max="7" min="6" style="246" width="9.99"/>
    <col collapsed="false" customWidth="false" hidden="false" outlineLevel="0" max="9" min="8" style="247" width="9.99"/>
    <col collapsed="false" customWidth="true" hidden="false" outlineLevel="0" max="10" min="10" style="246" width="13.11"/>
    <col collapsed="false" customWidth="true" hidden="false" outlineLevel="0" max="12" min="11" style="246" width="11.25"/>
    <col collapsed="false" customWidth="true" hidden="false" outlineLevel="0" max="17" min="13" style="248" width="11.25"/>
    <col collapsed="false" customWidth="true" hidden="false" outlineLevel="0" max="18" min="18" style="246" width="14.87"/>
    <col collapsed="false" customWidth="true" hidden="false" outlineLevel="0" max="19" min="19" style="248" width="11.12"/>
    <col collapsed="false" customWidth="true" hidden="false" outlineLevel="0" max="20" min="20" style="248" width="11.49"/>
    <col collapsed="false" customWidth="true" hidden="false" outlineLevel="0" max="21" min="21" style="248" width="11.12"/>
    <col collapsed="false" customWidth="true" hidden="false" outlineLevel="0" max="23" min="22" style="248" width="10.37"/>
    <col collapsed="false" customWidth="true" hidden="false" outlineLevel="0" max="24" min="24" style="246" width="10.37"/>
    <col collapsed="false" customWidth="false" hidden="false" outlineLevel="0" max="257" min="25" style="246" width="9.99"/>
  </cols>
  <sheetData>
    <row r="1" s="249" customFormat="true" ht="15" hidden="false" customHeight="false" outlineLevel="0" collapsed="false">
      <c r="H1" s="250"/>
      <c r="I1" s="250"/>
      <c r="M1" s="251"/>
      <c r="N1" s="251"/>
      <c r="O1" s="251"/>
      <c r="P1" s="251"/>
      <c r="Q1" s="251"/>
      <c r="S1" s="251"/>
      <c r="T1" s="251"/>
      <c r="U1" s="251"/>
      <c r="V1" s="251"/>
      <c r="W1" s="251"/>
    </row>
    <row r="2" s="249" customFormat="true" ht="23.25" hidden="false" customHeight="false" outlineLevel="0" collapsed="false">
      <c r="F2" s="252" t="s">
        <v>127</v>
      </c>
      <c r="H2" s="250"/>
      <c r="I2" s="250"/>
      <c r="M2" s="251"/>
      <c r="N2" s="251"/>
      <c r="O2" s="251"/>
      <c r="P2" s="251"/>
      <c r="Q2" s="251"/>
      <c r="S2" s="251"/>
      <c r="T2" s="251"/>
      <c r="U2" s="251"/>
      <c r="V2" s="251"/>
      <c r="W2" s="251"/>
    </row>
    <row r="3" s="249" customFormat="true" ht="15.75" hidden="false" customHeight="false" outlineLevel="0" collapsed="false">
      <c r="H3" s="250"/>
      <c r="I3" s="250"/>
      <c r="M3" s="251"/>
      <c r="N3" s="251"/>
      <c r="O3" s="251"/>
      <c r="P3" s="251"/>
      <c r="Q3" s="251"/>
      <c r="S3" s="251"/>
      <c r="T3" s="251"/>
      <c r="U3" s="251"/>
      <c r="V3" s="251"/>
      <c r="W3" s="251"/>
      <c r="Z3" s="21" t="s">
        <v>11</v>
      </c>
    </row>
    <row r="4" customFormat="false" ht="15.75" hidden="false" customHeight="true" outlineLevel="0" collapsed="false">
      <c r="A4" s="253" t="s">
        <v>12</v>
      </c>
      <c r="B4" s="253"/>
      <c r="C4" s="254" t="s">
        <v>13</v>
      </c>
      <c r="D4" s="254" t="s">
        <v>14</v>
      </c>
      <c r="E4" s="255" t="s">
        <v>15</v>
      </c>
      <c r="F4" s="254" t="s">
        <v>16</v>
      </c>
      <c r="G4" s="255" t="s">
        <v>17</v>
      </c>
      <c r="H4" s="255" t="s">
        <v>18</v>
      </c>
      <c r="I4" s="255" t="s">
        <v>19</v>
      </c>
      <c r="J4" s="255" t="s">
        <v>20</v>
      </c>
      <c r="K4" s="255" t="s">
        <v>21</v>
      </c>
      <c r="L4" s="254" t="s">
        <v>22</v>
      </c>
      <c r="M4" s="256" t="s">
        <v>23</v>
      </c>
      <c r="N4" s="256" t="s">
        <v>24</v>
      </c>
      <c r="O4" s="256" t="s">
        <v>25</v>
      </c>
      <c r="P4" s="256" t="s">
        <v>26</v>
      </c>
      <c r="Q4" s="255" t="s">
        <v>27</v>
      </c>
      <c r="R4" s="257" t="s">
        <v>28</v>
      </c>
      <c r="S4" s="257" t="s">
        <v>29</v>
      </c>
      <c r="T4" s="257" t="s">
        <v>30</v>
      </c>
      <c r="U4" s="257" t="s">
        <v>31</v>
      </c>
      <c r="V4" s="257" t="s">
        <v>32</v>
      </c>
      <c r="W4" s="255" t="s">
        <v>33</v>
      </c>
      <c r="X4" s="255" t="s">
        <v>34</v>
      </c>
      <c r="Y4" s="258" t="s">
        <v>35</v>
      </c>
      <c r="Z4" s="258" t="s">
        <v>36</v>
      </c>
    </row>
    <row r="5" customFormat="false" ht="15.75" hidden="false" customHeight="true" outlineLevel="0" collapsed="false">
      <c r="A5" s="253"/>
      <c r="B5" s="253"/>
      <c r="C5" s="259" t="s">
        <v>128</v>
      </c>
      <c r="D5" s="260" t="s">
        <v>129</v>
      </c>
      <c r="E5" s="261" t="s">
        <v>130</v>
      </c>
      <c r="F5" s="262" t="s">
        <v>131</v>
      </c>
      <c r="G5" s="261" t="s">
        <v>132</v>
      </c>
      <c r="H5" s="263" t="s">
        <v>71</v>
      </c>
      <c r="I5" s="263"/>
      <c r="J5" s="264" t="s">
        <v>133</v>
      </c>
      <c r="K5" s="265" t="s">
        <v>134</v>
      </c>
      <c r="L5" s="266" t="s">
        <v>135</v>
      </c>
      <c r="M5" s="267" t="s">
        <v>136</v>
      </c>
      <c r="N5" s="267"/>
      <c r="O5" s="267"/>
      <c r="P5" s="267"/>
      <c r="Q5" s="267"/>
      <c r="R5" s="268" t="s">
        <v>137</v>
      </c>
      <c r="S5" s="269" t="s">
        <v>136</v>
      </c>
      <c r="T5" s="269"/>
      <c r="U5" s="269"/>
      <c r="V5" s="269"/>
      <c r="W5" s="269"/>
      <c r="X5" s="270" t="s">
        <v>138</v>
      </c>
      <c r="Y5" s="261" t="s">
        <v>69</v>
      </c>
      <c r="Z5" s="271" t="s">
        <v>139</v>
      </c>
    </row>
    <row r="6" customFormat="false" ht="75.75" hidden="false" customHeight="false" outlineLevel="0" collapsed="false">
      <c r="A6" s="253"/>
      <c r="B6" s="253"/>
      <c r="C6" s="259"/>
      <c r="D6" s="260"/>
      <c r="E6" s="261"/>
      <c r="F6" s="262"/>
      <c r="G6" s="261"/>
      <c r="H6" s="272" t="s">
        <v>140</v>
      </c>
      <c r="I6" s="273" t="s">
        <v>141</v>
      </c>
      <c r="J6" s="264"/>
      <c r="K6" s="265"/>
      <c r="L6" s="266"/>
      <c r="M6" s="274" t="s">
        <v>142</v>
      </c>
      <c r="N6" s="274" t="s">
        <v>143</v>
      </c>
      <c r="O6" s="274" t="s">
        <v>144</v>
      </c>
      <c r="P6" s="275" t="s">
        <v>145</v>
      </c>
      <c r="Q6" s="276" t="s">
        <v>83</v>
      </c>
      <c r="R6" s="268"/>
      <c r="S6" s="277" t="s">
        <v>146</v>
      </c>
      <c r="T6" s="278" t="s">
        <v>147</v>
      </c>
      <c r="U6" s="278" t="s">
        <v>148</v>
      </c>
      <c r="V6" s="278" t="s">
        <v>145</v>
      </c>
      <c r="W6" s="278" t="s">
        <v>83</v>
      </c>
      <c r="X6" s="270"/>
      <c r="Y6" s="261"/>
      <c r="Z6" s="271"/>
    </row>
    <row r="7" customFormat="false" ht="15" hidden="false" customHeight="false" outlineLevel="0" collapsed="false">
      <c r="A7" s="279" t="n">
        <v>2002</v>
      </c>
      <c r="B7" s="280"/>
      <c r="C7" s="281"/>
      <c r="D7" s="281"/>
      <c r="E7" s="282"/>
      <c r="F7" s="283"/>
      <c r="G7" s="284"/>
      <c r="H7" s="285"/>
      <c r="I7" s="286"/>
      <c r="J7" s="282"/>
      <c r="K7" s="287"/>
      <c r="L7" s="288"/>
      <c r="M7" s="289"/>
      <c r="N7" s="290"/>
      <c r="O7" s="290"/>
      <c r="P7" s="291"/>
      <c r="Q7" s="291"/>
      <c r="R7" s="288"/>
      <c r="S7" s="289"/>
      <c r="T7" s="290"/>
      <c r="U7" s="290"/>
      <c r="V7" s="290"/>
      <c r="W7" s="290"/>
      <c r="X7" s="292"/>
      <c r="Y7" s="292"/>
      <c r="Z7" s="293"/>
    </row>
    <row r="8" customFormat="false" ht="15" hidden="false" customHeight="false" outlineLevel="0" collapsed="false">
      <c r="A8" s="279" t="n">
        <v>2003</v>
      </c>
      <c r="B8" s="280"/>
      <c r="C8" s="281"/>
      <c r="D8" s="281"/>
      <c r="E8" s="294"/>
      <c r="F8" s="283"/>
      <c r="G8" s="295"/>
      <c r="H8" s="285"/>
      <c r="I8" s="286"/>
      <c r="J8" s="294"/>
      <c r="K8" s="287"/>
      <c r="L8" s="296"/>
      <c r="M8" s="289"/>
      <c r="N8" s="290"/>
      <c r="O8" s="290"/>
      <c r="P8" s="291"/>
      <c r="Q8" s="291"/>
      <c r="R8" s="296"/>
      <c r="S8" s="289"/>
      <c r="T8" s="290"/>
      <c r="U8" s="290"/>
      <c r="V8" s="290"/>
      <c r="W8" s="290"/>
      <c r="X8" s="292"/>
      <c r="Y8" s="292"/>
      <c r="Z8" s="293"/>
    </row>
    <row r="9" customFormat="false" ht="15" hidden="false" customHeight="false" outlineLevel="0" collapsed="false">
      <c r="A9" s="279" t="n">
        <v>2004</v>
      </c>
      <c r="B9" s="280"/>
      <c r="C9" s="281"/>
      <c r="D9" s="281"/>
      <c r="E9" s="294"/>
      <c r="F9" s="283"/>
      <c r="G9" s="295"/>
      <c r="H9" s="285"/>
      <c r="I9" s="286"/>
      <c r="J9" s="294"/>
      <c r="K9" s="287"/>
      <c r="L9" s="296"/>
      <c r="M9" s="289"/>
      <c r="N9" s="290"/>
      <c r="O9" s="290"/>
      <c r="P9" s="291"/>
      <c r="Q9" s="291"/>
      <c r="R9" s="296"/>
      <c r="S9" s="289"/>
      <c r="T9" s="290"/>
      <c r="U9" s="290"/>
      <c r="V9" s="290"/>
      <c r="W9" s="290"/>
      <c r="X9" s="292"/>
      <c r="Y9" s="292"/>
      <c r="Z9" s="293"/>
    </row>
    <row r="10" customFormat="false" ht="15" hidden="false" customHeight="false" outlineLevel="0" collapsed="false">
      <c r="A10" s="279" t="n">
        <v>2005</v>
      </c>
      <c r="B10" s="280"/>
      <c r="C10" s="281"/>
      <c r="D10" s="281"/>
      <c r="E10" s="294"/>
      <c r="F10" s="283"/>
      <c r="G10" s="295"/>
      <c r="H10" s="285"/>
      <c r="I10" s="286"/>
      <c r="J10" s="294"/>
      <c r="K10" s="287"/>
      <c r="L10" s="296"/>
      <c r="M10" s="289"/>
      <c r="N10" s="290"/>
      <c r="O10" s="290"/>
      <c r="P10" s="291"/>
      <c r="Q10" s="291"/>
      <c r="R10" s="296"/>
      <c r="S10" s="289"/>
      <c r="T10" s="290"/>
      <c r="U10" s="290"/>
      <c r="V10" s="290"/>
      <c r="W10" s="290"/>
      <c r="X10" s="292"/>
      <c r="Y10" s="292"/>
      <c r="Z10" s="293"/>
    </row>
    <row r="11" customFormat="false" ht="15" hidden="false" customHeight="false" outlineLevel="0" collapsed="false">
      <c r="A11" s="279" t="n">
        <v>2006</v>
      </c>
      <c r="B11" s="280"/>
      <c r="C11" s="281"/>
      <c r="D11" s="281"/>
      <c r="E11" s="294"/>
      <c r="F11" s="283"/>
      <c r="G11" s="295"/>
      <c r="H11" s="285"/>
      <c r="I11" s="286"/>
      <c r="J11" s="294"/>
      <c r="K11" s="287"/>
      <c r="L11" s="296"/>
      <c r="M11" s="289"/>
      <c r="N11" s="290"/>
      <c r="O11" s="290"/>
      <c r="P11" s="291"/>
      <c r="Q11" s="291"/>
      <c r="R11" s="296"/>
      <c r="S11" s="289"/>
      <c r="T11" s="290"/>
      <c r="U11" s="290"/>
      <c r="V11" s="290"/>
      <c r="W11" s="290"/>
      <c r="X11" s="292"/>
      <c r="Y11" s="292"/>
      <c r="Z11" s="293"/>
    </row>
    <row r="12" customFormat="false" ht="15" hidden="false" customHeight="false" outlineLevel="0" collapsed="false">
      <c r="A12" s="279" t="n">
        <v>2007</v>
      </c>
      <c r="B12" s="280"/>
      <c r="C12" s="281"/>
      <c r="D12" s="281"/>
      <c r="E12" s="294"/>
      <c r="F12" s="283"/>
      <c r="G12" s="295"/>
      <c r="H12" s="285"/>
      <c r="I12" s="286"/>
      <c r="J12" s="294"/>
      <c r="K12" s="287"/>
      <c r="L12" s="296"/>
      <c r="M12" s="289"/>
      <c r="N12" s="290"/>
      <c r="O12" s="290"/>
      <c r="P12" s="291"/>
      <c r="Q12" s="291"/>
      <c r="R12" s="296"/>
      <c r="S12" s="289"/>
      <c r="T12" s="290"/>
      <c r="U12" s="290"/>
      <c r="V12" s="290"/>
      <c r="W12" s="290"/>
      <c r="X12" s="292"/>
      <c r="Y12" s="292"/>
      <c r="Z12" s="293"/>
    </row>
    <row r="13" customFormat="false" ht="15" hidden="false" customHeight="false" outlineLevel="0" collapsed="false">
      <c r="A13" s="279" t="n">
        <v>2008</v>
      </c>
      <c r="B13" s="280"/>
      <c r="C13" s="281"/>
      <c r="D13" s="281"/>
      <c r="E13" s="294"/>
      <c r="F13" s="283"/>
      <c r="G13" s="295"/>
      <c r="H13" s="285"/>
      <c r="I13" s="286"/>
      <c r="J13" s="294"/>
      <c r="K13" s="287"/>
      <c r="L13" s="296"/>
      <c r="M13" s="289"/>
      <c r="N13" s="290"/>
      <c r="O13" s="290"/>
      <c r="P13" s="291"/>
      <c r="Q13" s="291"/>
      <c r="R13" s="296"/>
      <c r="S13" s="289"/>
      <c r="T13" s="290"/>
      <c r="U13" s="290"/>
      <c r="V13" s="290"/>
      <c r="W13" s="290"/>
      <c r="X13" s="292"/>
      <c r="Y13" s="292"/>
      <c r="Z13" s="293"/>
    </row>
    <row r="14" customFormat="false" ht="15" hidden="false" customHeight="false" outlineLevel="0" collapsed="false">
      <c r="A14" s="279" t="n">
        <v>2009</v>
      </c>
      <c r="B14" s="280"/>
      <c r="C14" s="281"/>
      <c r="D14" s="281"/>
      <c r="E14" s="294"/>
      <c r="F14" s="283"/>
      <c r="G14" s="295"/>
      <c r="H14" s="285"/>
      <c r="I14" s="286"/>
      <c r="J14" s="294"/>
      <c r="K14" s="287"/>
      <c r="L14" s="296"/>
      <c r="M14" s="289"/>
      <c r="N14" s="290"/>
      <c r="O14" s="290"/>
      <c r="P14" s="291"/>
      <c r="Q14" s="291"/>
      <c r="R14" s="296"/>
      <c r="S14" s="289"/>
      <c r="T14" s="290"/>
      <c r="U14" s="290"/>
      <c r="V14" s="290"/>
      <c r="W14" s="290"/>
      <c r="X14" s="292"/>
      <c r="Y14" s="292"/>
      <c r="Z14" s="293"/>
    </row>
    <row r="15" customFormat="false" ht="15" hidden="false" customHeight="false" outlineLevel="0" collapsed="false">
      <c r="A15" s="279" t="n">
        <v>2010</v>
      </c>
      <c r="B15" s="280"/>
      <c r="C15" s="281"/>
      <c r="D15" s="281"/>
      <c r="E15" s="294"/>
      <c r="F15" s="283"/>
      <c r="G15" s="295"/>
      <c r="H15" s="285"/>
      <c r="I15" s="286"/>
      <c r="J15" s="294"/>
      <c r="K15" s="287"/>
      <c r="L15" s="296"/>
      <c r="M15" s="289"/>
      <c r="N15" s="290"/>
      <c r="O15" s="290"/>
      <c r="P15" s="291"/>
      <c r="Q15" s="291"/>
      <c r="R15" s="296"/>
      <c r="S15" s="289"/>
      <c r="T15" s="290"/>
      <c r="U15" s="290"/>
      <c r="V15" s="290"/>
      <c r="W15" s="290"/>
      <c r="X15" s="292"/>
      <c r="Y15" s="292"/>
      <c r="Z15" s="293"/>
    </row>
    <row r="16" customFormat="false" ht="15" hidden="false" customHeight="false" outlineLevel="0" collapsed="false">
      <c r="A16" s="279" t="n">
        <v>2011</v>
      </c>
      <c r="B16" s="280"/>
      <c r="C16" s="281"/>
      <c r="D16" s="281"/>
      <c r="E16" s="294"/>
      <c r="F16" s="283"/>
      <c r="G16" s="295"/>
      <c r="H16" s="285"/>
      <c r="I16" s="286"/>
      <c r="J16" s="294"/>
      <c r="K16" s="287"/>
      <c r="L16" s="296"/>
      <c r="M16" s="289"/>
      <c r="N16" s="290"/>
      <c r="O16" s="290"/>
      <c r="P16" s="291"/>
      <c r="Q16" s="291"/>
      <c r="R16" s="296"/>
      <c r="S16" s="289"/>
      <c r="T16" s="290"/>
      <c r="U16" s="290"/>
      <c r="V16" s="290"/>
      <c r="W16" s="290"/>
      <c r="X16" s="292"/>
      <c r="Y16" s="292"/>
      <c r="Z16" s="293"/>
    </row>
    <row r="17" customFormat="false" ht="15" hidden="false" customHeight="false" outlineLevel="0" collapsed="false">
      <c r="A17" s="279" t="n">
        <v>2012</v>
      </c>
      <c r="B17" s="280"/>
      <c r="C17" s="281"/>
      <c r="D17" s="281"/>
      <c r="E17" s="294"/>
      <c r="F17" s="283"/>
      <c r="G17" s="295"/>
      <c r="H17" s="285"/>
      <c r="I17" s="286"/>
      <c r="J17" s="294"/>
      <c r="K17" s="287"/>
      <c r="L17" s="296"/>
      <c r="M17" s="289"/>
      <c r="N17" s="290"/>
      <c r="O17" s="290"/>
      <c r="P17" s="291"/>
      <c r="Q17" s="291"/>
      <c r="R17" s="296"/>
      <c r="S17" s="289"/>
      <c r="T17" s="290"/>
      <c r="U17" s="290"/>
      <c r="V17" s="290"/>
      <c r="W17" s="290"/>
      <c r="X17" s="292"/>
      <c r="Y17" s="292"/>
      <c r="Z17" s="293"/>
    </row>
    <row r="18" customFormat="false" ht="15" hidden="false" customHeight="false" outlineLevel="0" collapsed="false">
      <c r="A18" s="279" t="n">
        <v>2013</v>
      </c>
      <c r="B18" s="280"/>
      <c r="C18" s="281"/>
      <c r="D18" s="281"/>
      <c r="E18" s="294"/>
      <c r="F18" s="283"/>
      <c r="G18" s="295"/>
      <c r="H18" s="285"/>
      <c r="I18" s="286"/>
      <c r="J18" s="294"/>
      <c r="K18" s="287"/>
      <c r="L18" s="296"/>
      <c r="M18" s="289"/>
      <c r="N18" s="290"/>
      <c r="O18" s="290"/>
      <c r="P18" s="291"/>
      <c r="Q18" s="291"/>
      <c r="R18" s="296"/>
      <c r="S18" s="289"/>
      <c r="T18" s="290"/>
      <c r="U18" s="290"/>
      <c r="V18" s="290"/>
      <c r="W18" s="290"/>
      <c r="X18" s="292"/>
      <c r="Y18" s="292"/>
      <c r="Z18" s="293"/>
    </row>
    <row r="19" customFormat="false" ht="15" hidden="false" customHeight="false" outlineLevel="0" collapsed="false">
      <c r="A19" s="279" t="n">
        <v>2014</v>
      </c>
      <c r="B19" s="280"/>
      <c r="C19" s="281"/>
      <c r="D19" s="281"/>
      <c r="E19" s="294"/>
      <c r="F19" s="283"/>
      <c r="G19" s="295"/>
      <c r="H19" s="285"/>
      <c r="I19" s="286"/>
      <c r="J19" s="294"/>
      <c r="K19" s="287"/>
      <c r="L19" s="296"/>
      <c r="M19" s="289"/>
      <c r="N19" s="290"/>
      <c r="O19" s="290"/>
      <c r="P19" s="291"/>
      <c r="Q19" s="291"/>
      <c r="R19" s="296"/>
      <c r="S19" s="289"/>
      <c r="T19" s="290"/>
      <c r="U19" s="290"/>
      <c r="V19" s="290"/>
      <c r="W19" s="290"/>
      <c r="X19" s="292"/>
      <c r="Y19" s="292"/>
      <c r="Z19" s="293"/>
    </row>
    <row r="20" customFormat="false" ht="15" hidden="false" customHeight="false" outlineLevel="0" collapsed="false">
      <c r="A20" s="279" t="n">
        <v>2015</v>
      </c>
      <c r="B20" s="297"/>
      <c r="C20" s="281"/>
      <c r="D20" s="281"/>
      <c r="E20" s="294"/>
      <c r="F20" s="283"/>
      <c r="G20" s="295"/>
      <c r="H20" s="285"/>
      <c r="I20" s="286"/>
      <c r="J20" s="294"/>
      <c r="K20" s="287"/>
      <c r="L20" s="296"/>
      <c r="M20" s="289"/>
      <c r="N20" s="290"/>
      <c r="O20" s="290"/>
      <c r="P20" s="291"/>
      <c r="Q20" s="291"/>
      <c r="R20" s="296"/>
      <c r="S20" s="289"/>
      <c r="T20" s="290"/>
      <c r="U20" s="290"/>
      <c r="V20" s="290"/>
      <c r="W20" s="290"/>
      <c r="X20" s="292"/>
      <c r="Y20" s="292"/>
      <c r="Z20" s="293"/>
    </row>
    <row r="21" customFormat="false" ht="15.75" hidden="false" customHeight="false" outlineLevel="0" collapsed="false">
      <c r="A21" s="298" t="n">
        <v>2016</v>
      </c>
      <c r="B21" s="297"/>
      <c r="C21" s="281"/>
      <c r="D21" s="281"/>
      <c r="E21" s="299"/>
      <c r="F21" s="283"/>
      <c r="G21" s="300"/>
      <c r="H21" s="301"/>
      <c r="I21" s="302"/>
      <c r="J21" s="299"/>
      <c r="K21" s="287"/>
      <c r="L21" s="303"/>
      <c r="M21" s="289"/>
      <c r="N21" s="290"/>
      <c r="O21" s="290"/>
      <c r="P21" s="291"/>
      <c r="Q21" s="291"/>
      <c r="R21" s="303"/>
      <c r="S21" s="289"/>
      <c r="T21" s="290"/>
      <c r="U21" s="290"/>
      <c r="V21" s="290"/>
      <c r="W21" s="290"/>
      <c r="X21" s="292"/>
      <c r="Y21" s="292"/>
      <c r="Z21" s="293"/>
    </row>
    <row r="22" customFormat="false" ht="31.5" hidden="false" customHeight="true" outlineLevel="0" collapsed="false">
      <c r="A22" s="304" t="s">
        <v>86</v>
      </c>
      <c r="B22" s="304"/>
      <c r="C22" s="305"/>
      <c r="D22" s="305"/>
      <c r="E22" s="306"/>
      <c r="F22" s="307"/>
      <c r="G22" s="308"/>
      <c r="H22" s="309"/>
      <c r="I22" s="309"/>
      <c r="J22" s="310"/>
      <c r="K22" s="311"/>
      <c r="L22" s="310"/>
      <c r="M22" s="312"/>
      <c r="N22" s="312"/>
      <c r="O22" s="312"/>
      <c r="P22" s="312"/>
      <c r="Q22" s="312"/>
      <c r="R22" s="310"/>
      <c r="S22" s="312"/>
      <c r="T22" s="312"/>
      <c r="U22" s="312"/>
      <c r="V22" s="312"/>
      <c r="W22" s="312"/>
      <c r="X22" s="311"/>
      <c r="Y22" s="311"/>
      <c r="Z22" s="313"/>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c r="DA22" s="287"/>
      <c r="DB22" s="287"/>
      <c r="DC22" s="287"/>
      <c r="DD22" s="287"/>
      <c r="DE22" s="287"/>
      <c r="DF22" s="287"/>
      <c r="DG22" s="287"/>
      <c r="DH22" s="287"/>
      <c r="DI22" s="287"/>
      <c r="DJ22" s="287"/>
      <c r="DK22" s="287"/>
      <c r="DL22" s="287"/>
      <c r="DM22" s="287"/>
      <c r="DN22" s="287"/>
      <c r="DO22" s="287"/>
      <c r="DP22" s="287"/>
      <c r="DQ22" s="287"/>
      <c r="DR22" s="287"/>
      <c r="DS22" s="287"/>
      <c r="DT22" s="287"/>
      <c r="DU22" s="287"/>
      <c r="DV22" s="287"/>
      <c r="DW22" s="287"/>
      <c r="DX22" s="287"/>
      <c r="DY22" s="287"/>
      <c r="DZ22" s="287"/>
      <c r="EA22" s="287"/>
      <c r="EB22" s="287"/>
      <c r="EC22" s="287"/>
      <c r="ED22" s="287"/>
      <c r="EE22" s="287"/>
      <c r="EF22" s="287"/>
      <c r="EG22" s="287"/>
      <c r="EH22" s="287"/>
      <c r="EI22" s="287"/>
      <c r="EJ22" s="287"/>
      <c r="EK22" s="287"/>
      <c r="EL22" s="287"/>
      <c r="EM22" s="287"/>
      <c r="EN22" s="287"/>
      <c r="EO22" s="287"/>
      <c r="EP22" s="287"/>
      <c r="EQ22" s="287"/>
      <c r="ER22" s="287"/>
      <c r="ES22" s="287"/>
      <c r="ET22" s="287"/>
      <c r="EU22" s="287"/>
      <c r="EV22" s="287"/>
      <c r="EW22" s="287"/>
      <c r="EX22" s="287"/>
      <c r="EY22" s="287"/>
      <c r="EZ22" s="287"/>
      <c r="FA22" s="287"/>
      <c r="FB22" s="287"/>
      <c r="FC22" s="287"/>
      <c r="FD22" s="287"/>
      <c r="FE22" s="287"/>
      <c r="FF22" s="287"/>
      <c r="FG22" s="287"/>
      <c r="FH22" s="287"/>
      <c r="FI22" s="287"/>
      <c r="FJ22" s="287"/>
      <c r="FK22" s="287"/>
      <c r="FL22" s="287"/>
      <c r="FM22" s="287"/>
      <c r="FN22" s="287"/>
      <c r="FO22" s="287"/>
      <c r="FP22" s="287"/>
      <c r="FQ22" s="287"/>
      <c r="FR22" s="287"/>
      <c r="FS22" s="287"/>
      <c r="FT22" s="287"/>
      <c r="FU22" s="287"/>
      <c r="FV22" s="287"/>
      <c r="FW22" s="287"/>
      <c r="FX22" s="287"/>
      <c r="FY22" s="287"/>
      <c r="FZ22" s="287"/>
      <c r="GA22" s="287"/>
      <c r="GB22" s="287"/>
      <c r="GC22" s="287"/>
      <c r="GD22" s="287"/>
      <c r="GE22" s="287"/>
      <c r="GF22" s="287"/>
      <c r="GG22" s="287"/>
      <c r="GH22" s="287"/>
      <c r="GI22" s="287"/>
      <c r="GJ22" s="287"/>
      <c r="GK22" s="287"/>
      <c r="GL22" s="287"/>
      <c r="GM22" s="287"/>
      <c r="GN22" s="287"/>
      <c r="GO22" s="287"/>
      <c r="GP22" s="287"/>
      <c r="GQ22" s="287"/>
      <c r="GR22" s="287"/>
      <c r="GS22" s="287"/>
      <c r="GT22" s="287"/>
      <c r="GU22" s="287"/>
      <c r="GV22" s="287"/>
      <c r="GW22" s="287"/>
      <c r="GX22" s="287"/>
      <c r="GY22" s="287"/>
      <c r="GZ22" s="287"/>
      <c r="HA22" s="287"/>
      <c r="HB22" s="287"/>
      <c r="HC22" s="287"/>
      <c r="HD22" s="287"/>
      <c r="HE22" s="287"/>
      <c r="HF22" s="287"/>
      <c r="HG22" s="287"/>
      <c r="HH22" s="287"/>
      <c r="HI22" s="287"/>
      <c r="HJ22" s="287"/>
      <c r="HK22" s="287"/>
      <c r="HL22" s="287"/>
      <c r="HM22" s="287"/>
      <c r="HN22" s="287"/>
      <c r="HO22" s="287"/>
      <c r="HP22" s="287"/>
      <c r="HQ22" s="287"/>
      <c r="HR22" s="287"/>
      <c r="HS22" s="287"/>
      <c r="HT22" s="287"/>
      <c r="HU22" s="287"/>
      <c r="HV22" s="287"/>
      <c r="HW22" s="287"/>
      <c r="HX22" s="287"/>
      <c r="HY22" s="287"/>
      <c r="HZ22" s="287"/>
      <c r="IA22" s="287"/>
      <c r="IB22" s="287"/>
      <c r="IC22" s="287"/>
      <c r="ID22" s="287"/>
      <c r="IE22" s="287"/>
      <c r="IF22" s="287"/>
      <c r="IG22" s="287"/>
      <c r="IH22" s="287"/>
      <c r="II22" s="287"/>
      <c r="IJ22" s="287"/>
      <c r="IK22" s="287"/>
      <c r="IL22" s="287"/>
      <c r="IM22" s="287"/>
      <c r="IN22" s="287"/>
      <c r="IO22" s="287"/>
      <c r="IP22" s="287"/>
      <c r="IQ22" s="287"/>
      <c r="IR22" s="287"/>
      <c r="IS22" s="287"/>
      <c r="IT22" s="287"/>
      <c r="IU22" s="287"/>
      <c r="IV22" s="287"/>
    </row>
    <row r="23" s="249" customFormat="true" ht="15" hidden="false" customHeight="false" outlineLevel="0" collapsed="false">
      <c r="A23" s="314"/>
      <c r="B23" s="314"/>
      <c r="C23" s="314"/>
      <c r="D23" s="314"/>
      <c r="E23" s="314"/>
      <c r="F23" s="314"/>
      <c r="G23" s="314"/>
      <c r="H23" s="315"/>
      <c r="I23" s="315"/>
      <c r="J23" s="314"/>
      <c r="K23" s="314"/>
      <c r="L23" s="314"/>
      <c r="M23" s="316"/>
      <c r="N23" s="316"/>
      <c r="O23" s="316"/>
      <c r="P23" s="316"/>
      <c r="Q23" s="316"/>
      <c r="R23" s="317"/>
      <c r="S23" s="316"/>
      <c r="T23" s="316"/>
      <c r="U23" s="316"/>
      <c r="V23" s="316"/>
      <c r="W23" s="316"/>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c r="HP23" s="314"/>
      <c r="HQ23" s="314"/>
      <c r="HR23" s="314"/>
      <c r="HS23" s="314"/>
      <c r="HT23" s="314"/>
      <c r="HU23" s="314"/>
      <c r="HV23" s="314"/>
      <c r="HW23" s="314"/>
      <c r="HX23" s="314"/>
      <c r="HY23" s="314"/>
      <c r="HZ23" s="314"/>
      <c r="IA23" s="314"/>
      <c r="IB23" s="314"/>
      <c r="IC23" s="314"/>
      <c r="ID23" s="314"/>
      <c r="IE23" s="314"/>
      <c r="IF23" s="314"/>
      <c r="IG23" s="314"/>
      <c r="IH23" s="314"/>
      <c r="II23" s="314"/>
      <c r="IJ23" s="314"/>
      <c r="IK23" s="314"/>
      <c r="IL23" s="314"/>
      <c r="IM23" s="314"/>
      <c r="IN23" s="314"/>
      <c r="IO23" s="314"/>
      <c r="IP23" s="314"/>
      <c r="IQ23" s="314"/>
      <c r="IR23" s="314"/>
      <c r="IS23" s="314"/>
      <c r="IT23" s="314"/>
      <c r="IU23" s="314"/>
      <c r="IV23" s="314"/>
    </row>
    <row r="24" s="249" customFormat="true" ht="15" hidden="false" customHeight="false" outlineLevel="0" collapsed="false">
      <c r="A24" s="101" t="s">
        <v>149</v>
      </c>
      <c r="B24" s="13"/>
      <c r="C24" s="13"/>
      <c r="D24" s="13"/>
      <c r="E24" s="13"/>
      <c r="F24" s="13"/>
      <c r="G24" s="13"/>
      <c r="H24" s="15"/>
      <c r="I24" s="15"/>
      <c r="J24" s="13"/>
      <c r="K24" s="13"/>
      <c r="L24" s="13"/>
      <c r="M24" s="16"/>
      <c r="N24" s="16"/>
      <c r="O24" s="16"/>
      <c r="P24" s="16"/>
      <c r="Q24" s="16"/>
      <c r="R24" s="13"/>
      <c r="S24" s="16"/>
      <c r="T24" s="16"/>
      <c r="U24" s="16"/>
      <c r="V24" s="16"/>
      <c r="W24" s="16"/>
      <c r="X24" s="318"/>
      <c r="Y24" s="318"/>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s="249" customFormat="true" ht="15" hidden="false" customHeight="false" outlineLevel="0" collapsed="false">
      <c r="A25" s="101"/>
      <c r="B25" s="13"/>
      <c r="C25" s="13"/>
      <c r="D25" s="13"/>
      <c r="E25" s="13"/>
      <c r="F25" s="13"/>
      <c r="G25" s="13"/>
      <c r="H25" s="15"/>
      <c r="I25" s="15"/>
      <c r="J25" s="13"/>
      <c r="K25" s="13"/>
      <c r="L25" s="13"/>
      <c r="M25" s="16"/>
      <c r="N25" s="16"/>
      <c r="O25" s="16"/>
      <c r="P25" s="16"/>
      <c r="Q25" s="16"/>
      <c r="R25" s="13"/>
      <c r="S25" s="16"/>
      <c r="T25" s="16"/>
      <c r="U25" s="16"/>
      <c r="V25" s="16"/>
      <c r="W25" s="16"/>
      <c r="X25" s="318"/>
      <c r="Y25" s="318"/>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s="249" customFormat="true" ht="15" hidden="false" customHeight="false" outlineLevel="0" collapsed="false">
      <c r="A26" s="101" t="s">
        <v>88</v>
      </c>
      <c r="B26" s="13"/>
      <c r="C26" s="13"/>
      <c r="D26" s="13"/>
      <c r="E26" s="13"/>
      <c r="F26" s="13"/>
      <c r="G26" s="13"/>
      <c r="H26" s="15"/>
      <c r="I26" s="15"/>
      <c r="J26" s="20" t="s">
        <v>150</v>
      </c>
      <c r="K26" s="13"/>
      <c r="L26" s="13"/>
      <c r="M26" s="16"/>
      <c r="N26" s="16"/>
      <c r="O26" s="16"/>
      <c r="P26" s="16"/>
      <c r="Q26" s="16"/>
      <c r="R26" s="13"/>
      <c r="S26" s="16"/>
      <c r="T26" s="16"/>
      <c r="U26" s="16"/>
      <c r="V26" s="16"/>
      <c r="W26" s="16"/>
      <c r="X26" s="318"/>
      <c r="Y26" s="318"/>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s="249" customFormat="true" ht="15" hidden="false" customHeight="false" outlineLevel="0" collapsed="false">
      <c r="A27" s="101" t="s">
        <v>89</v>
      </c>
      <c r="B27" s="13"/>
      <c r="C27" s="13"/>
      <c r="D27" s="13"/>
      <c r="E27" s="13"/>
      <c r="F27" s="13"/>
      <c r="G27" s="13"/>
      <c r="H27" s="15"/>
      <c r="I27" s="15"/>
      <c r="J27" s="13"/>
      <c r="K27" s="13"/>
      <c r="L27" s="13"/>
      <c r="M27" s="16"/>
      <c r="N27" s="16"/>
      <c r="O27" s="16"/>
      <c r="P27" s="16"/>
      <c r="Q27" s="16"/>
      <c r="R27" s="13"/>
      <c r="S27" s="16"/>
      <c r="T27" s="16"/>
      <c r="U27" s="319"/>
      <c r="V27" s="16"/>
      <c r="W27" s="16"/>
      <c r="X27" s="318"/>
      <c r="Y27" s="318"/>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s="249" customFormat="true" ht="15" hidden="false" customHeight="false" outlineLevel="0" collapsed="false">
      <c r="A28" s="101"/>
      <c r="B28" s="13"/>
      <c r="C28" s="13"/>
      <c r="D28" s="13"/>
      <c r="E28" s="13"/>
      <c r="F28" s="13"/>
      <c r="G28" s="13"/>
      <c r="H28" s="15"/>
      <c r="I28" s="15"/>
      <c r="J28" s="13"/>
      <c r="K28" s="13"/>
      <c r="L28" s="13"/>
      <c r="M28" s="16"/>
      <c r="N28" s="16"/>
      <c r="O28" s="16"/>
      <c r="P28" s="16"/>
      <c r="Q28" s="16"/>
      <c r="R28" s="13"/>
      <c r="S28" s="16"/>
      <c r="T28" s="16"/>
      <c r="U28" s="319"/>
      <c r="V28" s="16"/>
      <c r="W28" s="16"/>
      <c r="X28" s="318"/>
      <c r="Y28" s="318"/>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s="249" customFormat="true" ht="17.25" hidden="false" customHeight="false" outlineLevel="0" collapsed="false">
      <c r="A29" s="320" t="s">
        <v>151</v>
      </c>
      <c r="B29" s="320"/>
      <c r="C29" s="320"/>
      <c r="D29" s="320"/>
      <c r="E29" s="320"/>
      <c r="F29" s="320"/>
      <c r="G29" s="320"/>
      <c r="H29" s="321"/>
      <c r="I29" s="321"/>
      <c r="J29" s="320"/>
      <c r="K29" s="320"/>
      <c r="L29" s="320"/>
      <c r="M29" s="322"/>
      <c r="N29" s="322"/>
      <c r="O29" s="322"/>
      <c r="P29" s="322"/>
      <c r="Q29" s="322"/>
      <c r="R29" s="320"/>
      <c r="S29" s="322"/>
      <c r="T29" s="322"/>
      <c r="U29" s="323"/>
      <c r="V29" s="322"/>
      <c r="W29" s="322"/>
      <c r="X29" s="320"/>
      <c r="Y29" s="320"/>
      <c r="Z29" s="320"/>
    </row>
    <row r="30" s="249" customFormat="true" ht="17.25" hidden="false" customHeight="false" outlineLevel="0" collapsed="false">
      <c r="A30" s="324" t="s">
        <v>152</v>
      </c>
      <c r="B30" s="325"/>
      <c r="C30" s="325"/>
      <c r="D30" s="325"/>
      <c r="E30" s="325"/>
      <c r="F30" s="325"/>
      <c r="G30" s="325"/>
      <c r="H30" s="326"/>
      <c r="I30" s="326"/>
      <c r="J30" s="325"/>
      <c r="K30" s="325"/>
      <c r="L30" s="325"/>
      <c r="M30" s="327"/>
      <c r="N30" s="327"/>
      <c r="O30" s="327"/>
      <c r="P30" s="327"/>
      <c r="Q30" s="327"/>
      <c r="S30" s="251"/>
      <c r="T30" s="251"/>
      <c r="U30" s="251"/>
      <c r="V30" s="251"/>
      <c r="W30" s="251"/>
      <c r="Z30" s="325"/>
    </row>
    <row r="31" s="249" customFormat="true" ht="17.25" hidden="false" customHeight="false" outlineLevel="0" collapsed="false">
      <c r="A31" s="320" t="s">
        <v>153</v>
      </c>
      <c r="B31" s="320"/>
      <c r="C31" s="320"/>
      <c r="D31" s="320"/>
      <c r="E31" s="320"/>
      <c r="F31" s="320"/>
      <c r="G31" s="320"/>
      <c r="H31" s="321"/>
      <c r="I31" s="321"/>
      <c r="J31" s="320"/>
      <c r="K31" s="320"/>
      <c r="L31" s="320"/>
      <c r="M31" s="322"/>
      <c r="N31" s="322"/>
      <c r="O31" s="322"/>
      <c r="P31" s="322"/>
      <c r="Q31" s="322"/>
      <c r="R31" s="320"/>
      <c r="S31" s="322"/>
      <c r="T31" s="322"/>
      <c r="U31" s="322"/>
      <c r="V31" s="322"/>
      <c r="W31" s="322"/>
      <c r="X31" s="320"/>
      <c r="Y31" s="320"/>
      <c r="Z31" s="320"/>
    </row>
    <row r="32" s="249" customFormat="true" ht="17.25" hidden="false" customHeight="false" outlineLevel="0" collapsed="false">
      <c r="A32" s="320" t="s">
        <v>154</v>
      </c>
      <c r="B32" s="320"/>
      <c r="C32" s="320"/>
      <c r="D32" s="320"/>
      <c r="E32" s="320"/>
      <c r="F32" s="320"/>
      <c r="G32" s="320"/>
      <c r="H32" s="321"/>
      <c r="I32" s="321"/>
      <c r="J32" s="320"/>
      <c r="K32" s="320"/>
      <c r="L32" s="320"/>
      <c r="M32" s="322"/>
      <c r="N32" s="322"/>
      <c r="O32" s="322"/>
      <c r="P32" s="322"/>
      <c r="Q32" s="322"/>
      <c r="R32" s="320"/>
      <c r="S32" s="322"/>
      <c r="T32" s="322"/>
      <c r="U32" s="322"/>
      <c r="V32" s="251"/>
      <c r="W32" s="251"/>
    </row>
    <row r="33" s="249" customFormat="true" ht="17.25" hidden="false" customHeight="false" outlineLevel="0" collapsed="false">
      <c r="B33" s="320"/>
      <c r="C33" s="320"/>
      <c r="D33" s="320"/>
      <c r="E33" s="320"/>
      <c r="F33" s="320"/>
      <c r="G33" s="320"/>
      <c r="H33" s="321"/>
      <c r="I33" s="321"/>
      <c r="J33" s="320"/>
      <c r="K33" s="320"/>
      <c r="L33" s="320"/>
      <c r="M33" s="322"/>
      <c r="N33" s="322"/>
      <c r="O33" s="322"/>
      <c r="P33" s="322"/>
      <c r="Q33" s="322"/>
      <c r="R33" s="320"/>
      <c r="S33" s="322"/>
      <c r="T33" s="322"/>
      <c r="U33" s="322"/>
      <c r="V33" s="251"/>
      <c r="W33" s="251"/>
    </row>
    <row r="34" s="249" customFormat="true" ht="15" hidden="false" customHeight="false" outlineLevel="0" collapsed="false">
      <c r="H34" s="250"/>
      <c r="I34" s="250"/>
      <c r="M34" s="251"/>
      <c r="N34" s="251"/>
      <c r="O34" s="251"/>
      <c r="P34" s="251"/>
      <c r="Q34" s="251"/>
      <c r="S34" s="251"/>
      <c r="T34" s="251"/>
      <c r="U34" s="251"/>
      <c r="V34" s="251"/>
      <c r="W34" s="251"/>
    </row>
    <row r="35" s="249" customFormat="true" ht="15" hidden="false" customHeight="false" outlineLevel="0" collapsed="false">
      <c r="H35" s="250"/>
      <c r="I35" s="250"/>
      <c r="M35" s="251"/>
      <c r="N35" s="251"/>
      <c r="O35" s="251"/>
      <c r="P35" s="251"/>
      <c r="Q35" s="251"/>
      <c r="S35" s="251"/>
      <c r="T35" s="251"/>
      <c r="U35" s="251"/>
      <c r="V35" s="251"/>
      <c r="W35" s="251"/>
    </row>
    <row r="36" s="249" customFormat="true" ht="15" hidden="false" customHeight="false" outlineLevel="0" collapsed="false">
      <c r="H36" s="250"/>
      <c r="I36" s="250"/>
      <c r="M36" s="251"/>
      <c r="N36" s="251"/>
      <c r="O36" s="251"/>
      <c r="P36" s="251"/>
      <c r="Q36" s="251"/>
      <c r="S36" s="251"/>
      <c r="T36" s="251"/>
      <c r="U36" s="251"/>
      <c r="V36" s="251"/>
      <c r="W36" s="251"/>
    </row>
    <row r="37" s="249" customFormat="true" ht="15" hidden="false" customHeight="false" outlineLevel="0" collapsed="false">
      <c r="H37" s="250"/>
      <c r="I37" s="250"/>
      <c r="M37" s="251"/>
      <c r="N37" s="251"/>
      <c r="O37" s="251"/>
      <c r="P37" s="251"/>
      <c r="Q37" s="251"/>
      <c r="S37" s="251"/>
      <c r="T37" s="251"/>
      <c r="U37" s="251"/>
      <c r="V37" s="251"/>
      <c r="W37" s="251"/>
    </row>
    <row r="38" s="249" customFormat="true" ht="15" hidden="false" customHeight="false" outlineLevel="0" collapsed="false">
      <c r="H38" s="250"/>
      <c r="I38" s="250"/>
      <c r="M38" s="251"/>
      <c r="N38" s="251"/>
      <c r="O38" s="251"/>
      <c r="P38" s="251"/>
      <c r="Q38" s="251"/>
      <c r="S38" s="251"/>
      <c r="T38" s="251"/>
      <c r="U38" s="251"/>
      <c r="V38" s="251"/>
      <c r="W38" s="251"/>
    </row>
    <row r="39" s="249" customFormat="true" ht="15" hidden="false" customHeight="false" outlineLevel="0" collapsed="false">
      <c r="H39" s="250"/>
      <c r="I39" s="250"/>
      <c r="M39" s="251"/>
      <c r="N39" s="251"/>
      <c r="O39" s="251"/>
      <c r="P39" s="251"/>
      <c r="Q39" s="251"/>
      <c r="S39" s="251"/>
      <c r="T39" s="251"/>
      <c r="U39" s="251"/>
      <c r="V39" s="251"/>
      <c r="W39" s="251"/>
    </row>
  </sheetData>
  <mergeCells count="17">
    <mergeCell ref="A4:B6"/>
    <mergeCell ref="C5:C6"/>
    <mergeCell ref="D5:D6"/>
    <mergeCell ref="E5:E6"/>
    <mergeCell ref="F5:F6"/>
    <mergeCell ref="G5:G6"/>
    <mergeCell ref="H5:I5"/>
    <mergeCell ref="J5:J6"/>
    <mergeCell ref="K5:K6"/>
    <mergeCell ref="L5:L6"/>
    <mergeCell ref="M5:Q5"/>
    <mergeCell ref="R5:R6"/>
    <mergeCell ref="S5:W5"/>
    <mergeCell ref="X5:X6"/>
    <mergeCell ref="Y5:Y6"/>
    <mergeCell ref="Z5:Z6"/>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5" activeCellId="0" sqref="D35:F35"/>
    </sheetView>
  </sheetViews>
  <sheetFormatPr defaultColWidth="10.4921875" defaultRowHeight="14.25" zeroHeight="true" outlineLevelRow="0" outlineLevelCol="0"/>
  <cols>
    <col collapsed="false" customWidth="true" hidden="false" outlineLevel="0" max="1" min="1" style="113" width="3.62"/>
    <col collapsed="false" customWidth="true" hidden="false" outlineLevel="0" max="2" min="2" style="178" width="36.61"/>
    <col collapsed="false" customWidth="true" hidden="false" outlineLevel="0" max="3" min="3" style="178" width="16.25"/>
    <col collapsed="false" customWidth="true" hidden="false" outlineLevel="0" max="4" min="4" style="178" width="20.37"/>
    <col collapsed="false" customWidth="true" hidden="false" outlineLevel="0" max="5" min="5" style="178" width="15.61"/>
    <col collapsed="false" customWidth="true" hidden="false" outlineLevel="0" max="6" min="6" style="178" width="16.87"/>
    <col collapsed="false" customWidth="true" hidden="false" outlineLevel="0" max="7" min="7" style="178" width="15.61"/>
    <col collapsed="false" customWidth="true" hidden="false" outlineLevel="0" max="8" min="8" style="178" width="16.87"/>
    <col collapsed="false" customWidth="true" hidden="false" outlineLevel="0" max="9" min="9" style="178" width="15.61"/>
    <col collapsed="false" customWidth="true" hidden="false" outlineLevel="0" max="10" min="10" style="178" width="17.62"/>
    <col collapsed="false" customWidth="true" hidden="false" outlineLevel="0" max="11" min="11" style="178" width="15.61"/>
    <col collapsed="false" customWidth="true" hidden="false" outlineLevel="0" max="12" min="12" style="178" width="17.49"/>
    <col collapsed="false" customWidth="true" hidden="false" outlineLevel="0" max="13" min="13" style="178" width="15.61"/>
    <col collapsed="false" customWidth="true" hidden="false" outlineLevel="0" max="14" min="14" style="178" width="17.99"/>
    <col collapsed="false" customWidth="true" hidden="false" outlineLevel="0" max="15" min="15" style="178" width="15.61"/>
    <col collapsed="false" customWidth="true" hidden="false" outlineLevel="0" max="16" min="16" style="178" width="17.62"/>
    <col collapsed="false" customWidth="true" hidden="false" outlineLevel="0" max="17" min="17" style="178" width="15.61"/>
    <col collapsed="false" customWidth="true" hidden="false" outlineLevel="0" max="18" min="18" style="178" width="17.49"/>
    <col collapsed="false" customWidth="true" hidden="false" outlineLevel="0" max="19" min="19" style="178" width="15.61"/>
    <col collapsed="false" customWidth="true" hidden="false" outlineLevel="0" max="20" min="20" style="178" width="16.99"/>
    <col collapsed="false" customWidth="true" hidden="false" outlineLevel="0" max="21" min="21" style="328" width="15.61"/>
    <col collapsed="false" customWidth="true" hidden="false" outlineLevel="0" max="23" min="22" style="178" width="15.61"/>
    <col collapsed="false" customWidth="true" hidden="false" outlineLevel="0" max="24" min="24" style="178" width="8.99"/>
    <col collapsed="false" customWidth="false" hidden="true" outlineLevel="0" max="257" min="25" style="178" width="10.49"/>
    <col collapsed="false" customWidth="false" hidden="true" outlineLevel="0" max="16384" min="258" style="0" width="10.49"/>
  </cols>
  <sheetData>
    <row r="1" s="113" customFormat="true" ht="14.25" hidden="false" customHeight="true" outlineLevel="0" collapsed="false">
      <c r="A1" s="329" t="s">
        <v>155</v>
      </c>
      <c r="B1" s="330"/>
      <c r="U1" s="199"/>
    </row>
    <row r="2" s="113" customFormat="true" ht="19.5" hidden="false" customHeight="true" outlineLevel="0" collapsed="false">
      <c r="B2" s="331" t="s">
        <v>156</v>
      </c>
      <c r="C2" s="331"/>
      <c r="D2" s="331"/>
      <c r="E2" s="331"/>
      <c r="F2" s="331"/>
      <c r="G2" s="331"/>
      <c r="H2" s="331"/>
      <c r="I2" s="331"/>
      <c r="J2" s="331"/>
      <c r="K2" s="331"/>
      <c r="L2" s="331"/>
      <c r="M2" s="331"/>
      <c r="N2" s="331"/>
      <c r="O2" s="331"/>
      <c r="P2" s="331"/>
      <c r="Q2" s="331"/>
      <c r="R2" s="331"/>
      <c r="S2" s="331"/>
      <c r="T2" s="331"/>
      <c r="U2" s="331"/>
      <c r="V2" s="331"/>
      <c r="W2" s="331"/>
    </row>
    <row r="3" s="113" customFormat="true" ht="9.95" hidden="false" customHeight="true" outlineLevel="0" collapsed="false">
      <c r="B3" s="116"/>
      <c r="C3" s="116"/>
      <c r="D3" s="116"/>
      <c r="E3" s="116"/>
      <c r="F3" s="116"/>
      <c r="G3" s="116"/>
      <c r="H3" s="116"/>
      <c r="I3" s="116"/>
      <c r="J3" s="116"/>
      <c r="K3" s="116"/>
      <c r="L3" s="116"/>
      <c r="M3" s="116"/>
      <c r="N3" s="116"/>
      <c r="O3" s="116"/>
      <c r="P3" s="116"/>
      <c r="Q3" s="116"/>
      <c r="R3" s="116"/>
      <c r="S3" s="116"/>
      <c r="T3" s="116"/>
      <c r="U3" s="332"/>
    </row>
    <row r="4" s="113" customFormat="true" ht="12" hidden="false" customHeight="true" outlineLevel="0" collapsed="false">
      <c r="B4" s="333" t="s">
        <v>157</v>
      </c>
      <c r="C4" s="333"/>
      <c r="D4" s="333"/>
      <c r="E4" s="333"/>
      <c r="F4" s="333"/>
      <c r="G4" s="333"/>
      <c r="H4" s="333"/>
      <c r="I4" s="333"/>
      <c r="J4" s="333"/>
      <c r="K4" s="333"/>
      <c r="L4" s="333"/>
      <c r="M4" s="333"/>
      <c r="N4" s="333"/>
      <c r="O4" s="333"/>
      <c r="P4" s="333"/>
      <c r="Q4" s="333"/>
      <c r="R4" s="333"/>
      <c r="S4" s="333"/>
      <c r="T4" s="333"/>
      <c r="U4" s="199"/>
    </row>
    <row r="5" s="113" customFormat="true" ht="12" hidden="false" customHeight="true" outlineLevel="0" collapsed="false">
      <c r="B5" s="333"/>
      <c r="C5" s="333"/>
      <c r="D5" s="333"/>
      <c r="E5" s="333"/>
      <c r="F5" s="333"/>
      <c r="G5" s="333"/>
      <c r="H5" s="333"/>
      <c r="I5" s="333"/>
      <c r="J5" s="333"/>
      <c r="K5" s="333"/>
      <c r="L5" s="333"/>
      <c r="M5" s="333"/>
      <c r="N5" s="333"/>
      <c r="O5" s="333"/>
      <c r="P5" s="333"/>
      <c r="Q5" s="333"/>
      <c r="R5" s="333"/>
      <c r="S5" s="333"/>
      <c r="T5" s="333"/>
      <c r="U5" s="199"/>
    </row>
    <row r="6" s="113" customFormat="true" ht="24" hidden="false" customHeight="true" outlineLevel="0" collapsed="false">
      <c r="B6" s="333"/>
      <c r="C6" s="333"/>
      <c r="D6" s="333"/>
      <c r="E6" s="333"/>
      <c r="F6" s="333"/>
      <c r="G6" s="333"/>
      <c r="H6" s="333"/>
      <c r="I6" s="333"/>
      <c r="J6" s="333"/>
      <c r="K6" s="333"/>
      <c r="L6" s="333"/>
      <c r="M6" s="333"/>
      <c r="N6" s="333"/>
      <c r="O6" s="333"/>
      <c r="P6" s="333"/>
      <c r="Q6" s="333"/>
      <c r="R6" s="333"/>
      <c r="S6" s="333"/>
      <c r="T6" s="333"/>
      <c r="U6" s="199"/>
    </row>
    <row r="7" s="113" customFormat="true" ht="9.95" hidden="false" customHeight="true" outlineLevel="0" collapsed="false">
      <c r="B7" s="119"/>
      <c r="C7" s="119"/>
      <c r="D7" s="119"/>
      <c r="E7" s="119"/>
      <c r="F7" s="119"/>
      <c r="G7" s="119"/>
      <c r="H7" s="119"/>
      <c r="I7" s="119"/>
      <c r="J7" s="119"/>
      <c r="K7" s="119"/>
      <c r="L7" s="119"/>
      <c r="M7" s="119"/>
      <c r="N7" s="119"/>
      <c r="O7" s="119"/>
      <c r="P7" s="119"/>
      <c r="Q7" s="119"/>
      <c r="R7" s="119"/>
      <c r="S7" s="119"/>
      <c r="T7" s="119"/>
      <c r="U7" s="120"/>
    </row>
    <row r="8" s="113" customFormat="true" ht="20.1" hidden="false" customHeight="true" outlineLevel="0" collapsed="false">
      <c r="B8" s="119"/>
      <c r="C8" s="119"/>
      <c r="D8" s="119"/>
      <c r="E8" s="119"/>
      <c r="F8" s="119"/>
      <c r="G8" s="119"/>
      <c r="H8" s="119"/>
      <c r="I8" s="119"/>
      <c r="J8" s="119"/>
      <c r="K8" s="119"/>
      <c r="L8" s="119"/>
      <c r="M8" s="119"/>
      <c r="N8" s="119"/>
      <c r="O8" s="119"/>
      <c r="P8" s="119"/>
      <c r="Q8" s="119"/>
      <c r="R8" s="119"/>
      <c r="S8" s="119"/>
      <c r="T8" s="119"/>
      <c r="U8" s="120"/>
    </row>
    <row r="9" s="113" customFormat="true" ht="14.25" hidden="false" customHeight="true" outlineLevel="0" collapsed="false">
      <c r="B9" s="334" t="s">
        <v>158</v>
      </c>
      <c r="C9" s="119"/>
      <c r="D9" s="119"/>
      <c r="E9" s="119"/>
      <c r="F9" s="119"/>
      <c r="G9" s="119"/>
      <c r="H9" s="119"/>
      <c r="I9" s="119"/>
      <c r="J9" s="119"/>
      <c r="K9" s="119"/>
      <c r="L9" s="119"/>
      <c r="M9" s="119"/>
      <c r="N9" s="119"/>
      <c r="O9" s="119"/>
      <c r="P9" s="119"/>
      <c r="Q9" s="119"/>
      <c r="R9" s="119"/>
      <c r="S9" s="119"/>
      <c r="T9" s="119"/>
      <c r="U9" s="120"/>
    </row>
    <row r="10" s="113" customFormat="true" ht="9.95" hidden="false" customHeight="true" outlineLevel="0" collapsed="false">
      <c r="B10" s="119"/>
      <c r="C10" s="119"/>
      <c r="D10" s="119"/>
      <c r="E10" s="119"/>
      <c r="F10" s="119"/>
      <c r="G10" s="119"/>
      <c r="H10" s="119"/>
      <c r="I10" s="119"/>
      <c r="J10" s="119"/>
      <c r="K10" s="119"/>
      <c r="L10" s="119"/>
      <c r="M10" s="119"/>
      <c r="N10" s="119"/>
      <c r="O10" s="119"/>
      <c r="P10" s="119"/>
      <c r="Q10" s="119"/>
      <c r="R10" s="119"/>
      <c r="S10" s="119"/>
      <c r="T10" s="119"/>
      <c r="U10" s="120"/>
    </row>
    <row r="11" s="339" customFormat="true" ht="14.25" hidden="false" customHeight="true" outlineLevel="0" collapsed="false">
      <c r="A11" s="113"/>
      <c r="B11" s="335"/>
      <c r="C11" s="336" t="s">
        <v>13</v>
      </c>
      <c r="D11" s="337" t="s">
        <v>14</v>
      </c>
      <c r="E11" s="336" t="s">
        <v>15</v>
      </c>
      <c r="F11" s="337" t="s">
        <v>16</v>
      </c>
      <c r="G11" s="336" t="s">
        <v>17</v>
      </c>
      <c r="H11" s="337" t="s">
        <v>18</v>
      </c>
      <c r="I11" s="336" t="s">
        <v>19</v>
      </c>
      <c r="J11" s="337" t="s">
        <v>20</v>
      </c>
      <c r="K11" s="336" t="s">
        <v>21</v>
      </c>
      <c r="L11" s="337" t="s">
        <v>22</v>
      </c>
      <c r="M11" s="336" t="s">
        <v>23</v>
      </c>
      <c r="N11" s="337" t="s">
        <v>24</v>
      </c>
      <c r="O11" s="336" t="s">
        <v>25</v>
      </c>
      <c r="P11" s="337" t="s">
        <v>26</v>
      </c>
      <c r="Q11" s="336" t="s">
        <v>27</v>
      </c>
      <c r="R11" s="337" t="s">
        <v>28</v>
      </c>
      <c r="S11" s="336" t="s">
        <v>27</v>
      </c>
      <c r="T11" s="337" t="s">
        <v>28</v>
      </c>
      <c r="U11" s="338"/>
    </row>
    <row r="12" s="339" customFormat="true" ht="30" hidden="false" customHeight="true" outlineLevel="0" collapsed="false">
      <c r="A12" s="113"/>
      <c r="B12" s="335"/>
      <c r="C12" s="340" t="s">
        <v>159</v>
      </c>
      <c r="D12" s="340"/>
      <c r="E12" s="341" t="s">
        <v>160</v>
      </c>
      <c r="F12" s="341"/>
      <c r="G12" s="341" t="s">
        <v>161</v>
      </c>
      <c r="H12" s="341"/>
      <c r="I12" s="341" t="s">
        <v>162</v>
      </c>
      <c r="J12" s="341"/>
      <c r="K12" s="341" t="s">
        <v>163</v>
      </c>
      <c r="L12" s="341"/>
      <c r="M12" s="341" t="s">
        <v>164</v>
      </c>
      <c r="N12" s="341"/>
      <c r="O12" s="341" t="s">
        <v>165</v>
      </c>
      <c r="P12" s="341"/>
      <c r="Q12" s="342" t="s">
        <v>166</v>
      </c>
      <c r="R12" s="342"/>
      <c r="S12" s="343" t="s">
        <v>167</v>
      </c>
      <c r="T12" s="343"/>
      <c r="U12" s="344"/>
    </row>
    <row r="13" s="349" customFormat="true" ht="144.75" hidden="false" customHeight="true" outlineLevel="0" collapsed="false">
      <c r="A13" s="345"/>
      <c r="B13" s="335"/>
      <c r="C13" s="346" t="s">
        <v>168</v>
      </c>
      <c r="D13" s="347" t="s">
        <v>169</v>
      </c>
      <c r="E13" s="346" t="s">
        <v>168</v>
      </c>
      <c r="F13" s="347" t="s">
        <v>169</v>
      </c>
      <c r="G13" s="346" t="s">
        <v>168</v>
      </c>
      <c r="H13" s="347" t="s">
        <v>169</v>
      </c>
      <c r="I13" s="346" t="s">
        <v>168</v>
      </c>
      <c r="J13" s="347" t="s">
        <v>169</v>
      </c>
      <c r="K13" s="346" t="s">
        <v>168</v>
      </c>
      <c r="L13" s="347" t="s">
        <v>169</v>
      </c>
      <c r="M13" s="346" t="s">
        <v>168</v>
      </c>
      <c r="N13" s="347" t="s">
        <v>169</v>
      </c>
      <c r="O13" s="346" t="s">
        <v>168</v>
      </c>
      <c r="P13" s="347" t="s">
        <v>169</v>
      </c>
      <c r="Q13" s="346" t="s">
        <v>168</v>
      </c>
      <c r="R13" s="347" t="s">
        <v>169</v>
      </c>
      <c r="S13" s="346" t="s">
        <v>168</v>
      </c>
      <c r="T13" s="347" t="s">
        <v>169</v>
      </c>
      <c r="U13" s="348"/>
    </row>
    <row r="14" s="339" customFormat="true" ht="60" hidden="false" customHeight="true" outlineLevel="0" collapsed="false">
      <c r="A14" s="113"/>
      <c r="B14" s="350" t="s">
        <v>170</v>
      </c>
      <c r="C14" s="351"/>
      <c r="D14" s="352"/>
      <c r="E14" s="353"/>
      <c r="F14" s="352"/>
      <c r="G14" s="353"/>
      <c r="H14" s="352"/>
      <c r="I14" s="353"/>
      <c r="J14" s="352"/>
      <c r="K14" s="353"/>
      <c r="L14" s="352"/>
      <c r="M14" s="353"/>
      <c r="N14" s="352"/>
      <c r="O14" s="353"/>
      <c r="P14" s="352"/>
      <c r="Q14" s="353"/>
      <c r="R14" s="354"/>
      <c r="S14" s="355"/>
      <c r="T14" s="356"/>
      <c r="U14" s="348"/>
    </row>
    <row r="15" s="339" customFormat="true" ht="60" hidden="false" customHeight="true" outlineLevel="0" collapsed="false">
      <c r="A15" s="113"/>
      <c r="B15" s="357" t="s">
        <v>171</v>
      </c>
      <c r="C15" s="358"/>
      <c r="D15" s="359"/>
      <c r="E15" s="360"/>
      <c r="F15" s="359"/>
      <c r="G15" s="360"/>
      <c r="H15" s="359"/>
      <c r="I15" s="360"/>
      <c r="J15" s="359"/>
      <c r="K15" s="360"/>
      <c r="L15" s="359"/>
      <c r="M15" s="360"/>
      <c r="N15" s="359"/>
      <c r="O15" s="360"/>
      <c r="P15" s="359"/>
      <c r="Q15" s="360"/>
      <c r="R15" s="361"/>
      <c r="S15" s="362"/>
      <c r="T15" s="363"/>
      <c r="U15" s="348"/>
    </row>
    <row r="16" s="339" customFormat="true" ht="60" hidden="false" customHeight="true" outlineLevel="0" collapsed="false">
      <c r="A16" s="113"/>
      <c r="B16" s="364" t="s">
        <v>172</v>
      </c>
      <c r="C16" s="365"/>
      <c r="D16" s="366"/>
      <c r="E16" s="367"/>
      <c r="F16" s="366"/>
      <c r="G16" s="367"/>
      <c r="H16" s="366"/>
      <c r="I16" s="367"/>
      <c r="J16" s="366"/>
      <c r="K16" s="367"/>
      <c r="L16" s="366"/>
      <c r="M16" s="367"/>
      <c r="N16" s="366"/>
      <c r="O16" s="367"/>
      <c r="P16" s="366"/>
      <c r="Q16" s="367"/>
      <c r="R16" s="368"/>
      <c r="S16" s="369"/>
      <c r="T16" s="370"/>
      <c r="U16" s="348"/>
    </row>
    <row r="17" s="380" customFormat="true" ht="14.25" hidden="false" customHeight="true" outlineLevel="0" collapsed="false">
      <c r="A17" s="371"/>
      <c r="B17" s="372" t="s">
        <v>173</v>
      </c>
      <c r="C17" s="373"/>
      <c r="D17" s="374"/>
      <c r="E17" s="375"/>
      <c r="F17" s="376"/>
      <c r="G17" s="377"/>
      <c r="H17" s="374"/>
      <c r="I17" s="377"/>
      <c r="J17" s="374"/>
      <c r="K17" s="377"/>
      <c r="L17" s="374"/>
      <c r="M17" s="377"/>
      <c r="N17" s="374"/>
      <c r="O17" s="377"/>
      <c r="P17" s="374"/>
      <c r="Q17" s="377"/>
      <c r="R17" s="378"/>
      <c r="S17" s="373"/>
      <c r="T17" s="374"/>
      <c r="U17" s="379"/>
    </row>
    <row r="18" s="339" customFormat="true" ht="14.25" hidden="false" customHeight="true" outlineLevel="0" collapsed="false">
      <c r="A18" s="345"/>
      <c r="B18" s="381" t="n">
        <v>2002</v>
      </c>
      <c r="C18" s="382"/>
      <c r="D18" s="383"/>
      <c r="E18" s="384"/>
      <c r="F18" s="385"/>
      <c r="G18" s="386"/>
      <c r="H18" s="387"/>
      <c r="I18" s="388"/>
      <c r="J18" s="387"/>
      <c r="K18" s="388"/>
      <c r="L18" s="387"/>
      <c r="M18" s="388"/>
      <c r="N18" s="387"/>
      <c r="O18" s="388"/>
      <c r="P18" s="387"/>
      <c r="Q18" s="388"/>
      <c r="R18" s="389"/>
      <c r="S18" s="390" t="n">
        <f aca="false">C18+E18+G18+I18+K18+M18+O18+Q18</f>
        <v>0</v>
      </c>
      <c r="T18" s="391" t="n">
        <f aca="false">D18+F18+H18+J18+L18+N18+P18+R18</f>
        <v>0</v>
      </c>
      <c r="U18" s="183"/>
    </row>
    <row r="19" s="339" customFormat="true" ht="14.25" hidden="false" customHeight="true" outlineLevel="0" collapsed="false">
      <c r="A19" s="345"/>
      <c r="B19" s="392" t="n">
        <v>2003</v>
      </c>
      <c r="C19" s="393"/>
      <c r="D19" s="394"/>
      <c r="E19" s="395"/>
      <c r="F19" s="396"/>
      <c r="G19" s="384"/>
      <c r="H19" s="385"/>
      <c r="I19" s="384"/>
      <c r="J19" s="385"/>
      <c r="K19" s="384"/>
      <c r="L19" s="385"/>
      <c r="M19" s="384"/>
      <c r="N19" s="385"/>
      <c r="O19" s="384"/>
      <c r="P19" s="385"/>
      <c r="Q19" s="384"/>
      <c r="R19" s="385"/>
      <c r="S19" s="397" t="n">
        <f aca="false">C19+E19+G19+I19+K19+M19+O19+Q19</f>
        <v>0</v>
      </c>
      <c r="T19" s="398" t="n">
        <f aca="false">D19+F19+H19+J19+L19+N19+P19+R19</f>
        <v>0</v>
      </c>
      <c r="U19" s="183"/>
    </row>
    <row r="20" s="339" customFormat="true" ht="14.25" hidden="false" customHeight="true" outlineLevel="0" collapsed="false">
      <c r="A20" s="345"/>
      <c r="B20" s="392" t="n">
        <v>2004</v>
      </c>
      <c r="C20" s="393"/>
      <c r="D20" s="394"/>
      <c r="E20" s="395"/>
      <c r="F20" s="396"/>
      <c r="G20" s="395"/>
      <c r="H20" s="396"/>
      <c r="I20" s="395"/>
      <c r="J20" s="396"/>
      <c r="K20" s="395"/>
      <c r="L20" s="396"/>
      <c r="M20" s="395"/>
      <c r="N20" s="396"/>
      <c r="O20" s="395"/>
      <c r="P20" s="396"/>
      <c r="Q20" s="395"/>
      <c r="R20" s="396"/>
      <c r="S20" s="397" t="n">
        <f aca="false">C20+E20+G20+I20+K20+M20+O20+Q20</f>
        <v>0</v>
      </c>
      <c r="T20" s="398" t="n">
        <f aca="false">D20+F20+H20+J20+L20+N20+P20+R20</f>
        <v>0</v>
      </c>
      <c r="U20" s="183"/>
    </row>
    <row r="21" s="339" customFormat="true" ht="14.25" hidden="false" customHeight="true" outlineLevel="0" collapsed="false">
      <c r="A21" s="345"/>
      <c r="B21" s="392" t="n">
        <v>2005</v>
      </c>
      <c r="C21" s="393"/>
      <c r="D21" s="394"/>
      <c r="E21" s="395"/>
      <c r="F21" s="396"/>
      <c r="G21" s="395"/>
      <c r="H21" s="396"/>
      <c r="I21" s="395"/>
      <c r="J21" s="396"/>
      <c r="K21" s="395"/>
      <c r="L21" s="396"/>
      <c r="M21" s="395"/>
      <c r="N21" s="396"/>
      <c r="O21" s="395"/>
      <c r="P21" s="396"/>
      <c r="Q21" s="395"/>
      <c r="R21" s="396"/>
      <c r="S21" s="397" t="n">
        <f aca="false">C21+E21+G21+I21+K21+M21+O21+Q21</f>
        <v>0</v>
      </c>
      <c r="T21" s="398" t="n">
        <f aca="false">D21+F21+H21+J21+L21+N21+P21+R21</f>
        <v>0</v>
      </c>
      <c r="U21" s="183"/>
    </row>
    <row r="22" s="339" customFormat="true" ht="14.25" hidden="false" customHeight="true" outlineLevel="0" collapsed="false">
      <c r="A22" s="345"/>
      <c r="B22" s="392" t="n">
        <v>2006</v>
      </c>
      <c r="C22" s="393"/>
      <c r="D22" s="394"/>
      <c r="E22" s="395"/>
      <c r="F22" s="396"/>
      <c r="G22" s="395"/>
      <c r="H22" s="396"/>
      <c r="I22" s="395"/>
      <c r="J22" s="396"/>
      <c r="K22" s="395"/>
      <c r="L22" s="396"/>
      <c r="M22" s="395"/>
      <c r="N22" s="396"/>
      <c r="O22" s="395"/>
      <c r="P22" s="396"/>
      <c r="Q22" s="395"/>
      <c r="R22" s="396"/>
      <c r="S22" s="397" t="n">
        <f aca="false">C22+E22+G22+I22+K22+M22+O22+Q22</f>
        <v>0</v>
      </c>
      <c r="T22" s="398" t="n">
        <f aca="false">D22+F22+H22+J22+L22+N22+P22+R22</f>
        <v>0</v>
      </c>
      <c r="U22" s="183"/>
    </row>
    <row r="23" s="339" customFormat="true" ht="14.25" hidden="false" customHeight="true" outlineLevel="0" collapsed="false">
      <c r="A23" s="345"/>
      <c r="B23" s="392" t="n">
        <v>2007</v>
      </c>
      <c r="C23" s="393"/>
      <c r="D23" s="394"/>
      <c r="E23" s="395"/>
      <c r="F23" s="396"/>
      <c r="G23" s="395"/>
      <c r="H23" s="396"/>
      <c r="I23" s="395"/>
      <c r="J23" s="396"/>
      <c r="K23" s="395"/>
      <c r="L23" s="396"/>
      <c r="M23" s="395"/>
      <c r="N23" s="396"/>
      <c r="O23" s="395"/>
      <c r="P23" s="396"/>
      <c r="Q23" s="395"/>
      <c r="R23" s="396"/>
      <c r="S23" s="397" t="n">
        <f aca="false">C23+E23+G23+I23+K23+M23+O23+Q23</f>
        <v>0</v>
      </c>
      <c r="T23" s="398" t="n">
        <f aca="false">D23+F23+H23+J23+L23+N23+P23+R23</f>
        <v>0</v>
      </c>
      <c r="U23" s="183"/>
    </row>
    <row r="24" s="339" customFormat="true" ht="14.25" hidden="false" customHeight="true" outlineLevel="0" collapsed="false">
      <c r="A24" s="345"/>
      <c r="B24" s="392" t="n">
        <v>2008</v>
      </c>
      <c r="C24" s="393"/>
      <c r="D24" s="394"/>
      <c r="E24" s="395"/>
      <c r="F24" s="396"/>
      <c r="G24" s="395"/>
      <c r="H24" s="396"/>
      <c r="I24" s="395"/>
      <c r="J24" s="396"/>
      <c r="K24" s="395"/>
      <c r="L24" s="396"/>
      <c r="M24" s="395"/>
      <c r="N24" s="396"/>
      <c r="O24" s="395"/>
      <c r="P24" s="396"/>
      <c r="Q24" s="395"/>
      <c r="R24" s="396"/>
      <c r="S24" s="397" t="n">
        <f aca="false">C24+E24+G24+I24+K24+M24+O24+Q24</f>
        <v>0</v>
      </c>
      <c r="T24" s="398" t="n">
        <f aca="false">D24+F24+H24+J24+L24+N24+P24+R24</f>
        <v>0</v>
      </c>
      <c r="U24" s="183"/>
    </row>
    <row r="25" s="339" customFormat="true" ht="14.25" hidden="false" customHeight="true" outlineLevel="0" collapsed="false">
      <c r="A25" s="345"/>
      <c r="B25" s="392" t="n">
        <v>2009</v>
      </c>
      <c r="C25" s="393"/>
      <c r="D25" s="394"/>
      <c r="E25" s="395"/>
      <c r="F25" s="396"/>
      <c r="G25" s="395"/>
      <c r="H25" s="396"/>
      <c r="I25" s="395"/>
      <c r="J25" s="396"/>
      <c r="K25" s="395"/>
      <c r="L25" s="396"/>
      <c r="M25" s="395"/>
      <c r="N25" s="396"/>
      <c r="O25" s="395"/>
      <c r="P25" s="396"/>
      <c r="Q25" s="395"/>
      <c r="R25" s="396"/>
      <c r="S25" s="397" t="n">
        <f aca="false">C25+E25+G25+I25+K25+M25+O25+Q25</f>
        <v>0</v>
      </c>
      <c r="T25" s="398" t="n">
        <f aca="false">D25+F25+H25+J25+L25+N25+P25+R25</f>
        <v>0</v>
      </c>
      <c r="U25" s="183"/>
    </row>
    <row r="26" s="339" customFormat="true" ht="14.25" hidden="false" customHeight="true" outlineLevel="0" collapsed="false">
      <c r="A26" s="345"/>
      <c r="B26" s="392" t="n">
        <v>2010</v>
      </c>
      <c r="C26" s="393"/>
      <c r="D26" s="394"/>
      <c r="E26" s="395"/>
      <c r="F26" s="396"/>
      <c r="G26" s="395"/>
      <c r="H26" s="396"/>
      <c r="I26" s="395"/>
      <c r="J26" s="396"/>
      <c r="K26" s="395"/>
      <c r="L26" s="396"/>
      <c r="M26" s="395"/>
      <c r="N26" s="396"/>
      <c r="O26" s="395"/>
      <c r="P26" s="396"/>
      <c r="Q26" s="395"/>
      <c r="R26" s="396"/>
      <c r="S26" s="397" t="n">
        <f aca="false">C26+E26+G26+I26+K26+M26+O26+Q26</f>
        <v>0</v>
      </c>
      <c r="T26" s="398" t="n">
        <f aca="false">D26+F26+H26+J26+L26+N26+P26+R26</f>
        <v>0</v>
      </c>
      <c r="U26" s="183"/>
    </row>
    <row r="27" s="339" customFormat="true" ht="14.25" hidden="false" customHeight="true" outlineLevel="0" collapsed="false">
      <c r="A27" s="345"/>
      <c r="B27" s="392" t="n">
        <v>2011</v>
      </c>
      <c r="C27" s="393"/>
      <c r="D27" s="394"/>
      <c r="E27" s="395"/>
      <c r="F27" s="396"/>
      <c r="G27" s="395"/>
      <c r="H27" s="396"/>
      <c r="I27" s="395"/>
      <c r="J27" s="396"/>
      <c r="K27" s="395"/>
      <c r="L27" s="396"/>
      <c r="M27" s="395"/>
      <c r="N27" s="396"/>
      <c r="O27" s="395"/>
      <c r="P27" s="396"/>
      <c r="Q27" s="395"/>
      <c r="R27" s="396"/>
      <c r="S27" s="397" t="n">
        <f aca="false">C27+E27+G27+I27+K27+M27+O27+Q27</f>
        <v>0</v>
      </c>
      <c r="T27" s="398" t="n">
        <f aca="false">D27+F27+H27+J27+L27+N27+P27+R27</f>
        <v>0</v>
      </c>
      <c r="U27" s="183"/>
    </row>
    <row r="28" s="339" customFormat="true" ht="14.25" hidden="false" customHeight="true" outlineLevel="0" collapsed="false">
      <c r="A28" s="345"/>
      <c r="B28" s="392" t="n">
        <v>2012</v>
      </c>
      <c r="C28" s="393"/>
      <c r="D28" s="394"/>
      <c r="E28" s="395"/>
      <c r="F28" s="396"/>
      <c r="G28" s="395"/>
      <c r="H28" s="396"/>
      <c r="I28" s="395"/>
      <c r="J28" s="396"/>
      <c r="K28" s="395"/>
      <c r="L28" s="396"/>
      <c r="M28" s="395"/>
      <c r="N28" s="396"/>
      <c r="O28" s="395"/>
      <c r="P28" s="396"/>
      <c r="Q28" s="395"/>
      <c r="R28" s="396"/>
      <c r="S28" s="397" t="n">
        <f aca="false">C28+E28+G28+I28+K28+M28+O28+Q28</f>
        <v>0</v>
      </c>
      <c r="T28" s="398" t="n">
        <f aca="false">D28+F28+H28+J28+L28+N28+P28+R28</f>
        <v>0</v>
      </c>
      <c r="U28" s="183"/>
    </row>
    <row r="29" s="339" customFormat="true" ht="14.25" hidden="false" customHeight="true" outlineLevel="0" collapsed="false">
      <c r="A29" s="345"/>
      <c r="B29" s="392" t="n">
        <v>2013</v>
      </c>
      <c r="C29" s="393"/>
      <c r="D29" s="394"/>
      <c r="E29" s="395"/>
      <c r="F29" s="396"/>
      <c r="G29" s="395"/>
      <c r="H29" s="396"/>
      <c r="I29" s="395"/>
      <c r="J29" s="396"/>
      <c r="K29" s="395"/>
      <c r="L29" s="396"/>
      <c r="M29" s="395"/>
      <c r="N29" s="396"/>
      <c r="O29" s="395"/>
      <c r="P29" s="396"/>
      <c r="Q29" s="395"/>
      <c r="R29" s="396"/>
      <c r="S29" s="397" t="n">
        <f aca="false">C29+E29+G29+I29+K29+M29+O29+Q29</f>
        <v>0</v>
      </c>
      <c r="T29" s="398" t="n">
        <f aca="false">D29+F29+H29+J29+L29+N29+P29+R29</f>
        <v>0</v>
      </c>
      <c r="U29" s="183"/>
    </row>
    <row r="30" s="328" customFormat="true" ht="14.25" hidden="false" customHeight="true" outlineLevel="0" collapsed="false">
      <c r="A30" s="399"/>
      <c r="B30" s="400" t="n">
        <v>2014</v>
      </c>
      <c r="C30" s="401"/>
      <c r="D30" s="402"/>
      <c r="E30" s="403"/>
      <c r="F30" s="404"/>
      <c r="G30" s="403"/>
      <c r="H30" s="404"/>
      <c r="I30" s="403"/>
      <c r="J30" s="404"/>
      <c r="K30" s="403"/>
      <c r="L30" s="404"/>
      <c r="M30" s="403"/>
      <c r="N30" s="404"/>
      <c r="O30" s="403"/>
      <c r="P30" s="404"/>
      <c r="Q30" s="403"/>
      <c r="R30" s="404"/>
      <c r="S30" s="405" t="n">
        <f aca="false">C30+E30+G30+I30+K30+M30+O30+Q30</f>
        <v>0</v>
      </c>
      <c r="T30" s="406" t="n">
        <f aca="false">D30+F30+H30+J30+L30+N30+P30+R30</f>
        <v>0</v>
      </c>
      <c r="U30" s="183"/>
    </row>
    <row r="31" s="328" customFormat="true" ht="14.25" hidden="false" customHeight="true" outlineLevel="0" collapsed="false">
      <c r="A31" s="399"/>
      <c r="B31" s="400" t="n">
        <v>2015</v>
      </c>
      <c r="C31" s="401"/>
      <c r="D31" s="402"/>
      <c r="E31" s="403"/>
      <c r="F31" s="404"/>
      <c r="G31" s="403"/>
      <c r="H31" s="404"/>
      <c r="I31" s="403"/>
      <c r="J31" s="404"/>
      <c r="K31" s="403"/>
      <c r="L31" s="404"/>
      <c r="M31" s="403"/>
      <c r="N31" s="404"/>
      <c r="O31" s="403"/>
      <c r="P31" s="404"/>
      <c r="Q31" s="403"/>
      <c r="R31" s="404"/>
      <c r="S31" s="407" t="n">
        <f aca="false">C31+E31+G31+I31+K31+M31+O31+Q31</f>
        <v>0</v>
      </c>
      <c r="T31" s="404" t="n">
        <f aca="false">D31+F31+H31+J31+L31+N31+P31+R31</f>
        <v>0</v>
      </c>
      <c r="U31" s="183"/>
    </row>
    <row r="32" s="328" customFormat="true" ht="14.25" hidden="false" customHeight="true" outlineLevel="0" collapsed="false">
      <c r="A32" s="399"/>
      <c r="B32" s="408" t="n">
        <v>2016</v>
      </c>
      <c r="C32" s="401"/>
      <c r="D32" s="402"/>
      <c r="E32" s="409"/>
      <c r="F32" s="410"/>
      <c r="G32" s="409"/>
      <c r="H32" s="410"/>
      <c r="I32" s="409"/>
      <c r="J32" s="410"/>
      <c r="K32" s="409"/>
      <c r="L32" s="410"/>
      <c r="M32" s="409"/>
      <c r="N32" s="410"/>
      <c r="O32" s="409"/>
      <c r="P32" s="410"/>
      <c r="Q32" s="409"/>
      <c r="R32" s="410"/>
      <c r="S32" s="407" t="n">
        <f aca="false">C32+E32+G32+I32+K32+M32+O32+Q32</f>
        <v>0</v>
      </c>
      <c r="T32" s="404" t="n">
        <f aca="false">D32+F32+H32+J32+L32+N32+P32+R32</f>
        <v>0</v>
      </c>
      <c r="U32" s="183"/>
    </row>
    <row r="33" s="339" customFormat="true" ht="14.25" hidden="false" customHeight="true" outlineLevel="0" collapsed="false">
      <c r="A33" s="113"/>
      <c r="B33" s="411" t="s">
        <v>174</v>
      </c>
      <c r="C33" s="412"/>
      <c r="D33" s="413"/>
      <c r="E33" s="414"/>
      <c r="F33" s="413"/>
      <c r="G33" s="414"/>
      <c r="H33" s="413"/>
      <c r="I33" s="414"/>
      <c r="J33" s="413"/>
      <c r="K33" s="414"/>
      <c r="L33" s="413"/>
      <c r="M33" s="414"/>
      <c r="N33" s="413"/>
      <c r="O33" s="414"/>
      <c r="P33" s="413"/>
      <c r="Q33" s="414"/>
      <c r="R33" s="415"/>
      <c r="S33" s="416" t="n">
        <f aca="false">C33+E33+G33+I33+K33+M33+O33+Q33</f>
        <v>0</v>
      </c>
      <c r="T33" s="417" t="n">
        <f aca="false">D33+F33+H33+J33+L33+N33+P33+R33</f>
        <v>0</v>
      </c>
      <c r="U33" s="418"/>
    </row>
    <row r="34" s="426" customFormat="true" ht="69.95" hidden="false" customHeight="true" outlineLevel="0" collapsed="false">
      <c r="A34" s="113"/>
      <c r="B34" s="419" t="s">
        <v>175</v>
      </c>
      <c r="C34" s="420"/>
      <c r="D34" s="421"/>
      <c r="E34" s="422"/>
      <c r="F34" s="421"/>
      <c r="G34" s="422"/>
      <c r="H34" s="421"/>
      <c r="I34" s="422"/>
      <c r="J34" s="421"/>
      <c r="K34" s="422"/>
      <c r="L34" s="421"/>
      <c r="M34" s="422"/>
      <c r="N34" s="421"/>
      <c r="O34" s="422"/>
      <c r="P34" s="421"/>
      <c r="Q34" s="422"/>
      <c r="R34" s="423"/>
      <c r="S34" s="424"/>
      <c r="T34" s="425"/>
      <c r="U34" s="418"/>
    </row>
    <row r="35" s="328" customFormat="true" ht="20.1" hidden="false" customHeight="true" outlineLevel="0" collapsed="false">
      <c r="A35" s="113"/>
      <c r="B35" s="117" t="s">
        <v>176</v>
      </c>
      <c r="C35" s="427"/>
      <c r="D35" s="427"/>
      <c r="E35" s="427"/>
      <c r="F35" s="427"/>
      <c r="G35" s="428"/>
      <c r="H35" s="428"/>
      <c r="I35" s="428"/>
      <c r="J35" s="428"/>
      <c r="K35" s="428"/>
      <c r="L35" s="428"/>
      <c r="M35" s="428"/>
      <c r="N35" s="428"/>
      <c r="O35" s="428"/>
      <c r="P35" s="428"/>
      <c r="Q35" s="428"/>
      <c r="R35" s="428"/>
      <c r="S35" s="428"/>
      <c r="T35" s="428"/>
      <c r="U35" s="418"/>
    </row>
    <row r="36" s="113" customFormat="true" ht="20.1" hidden="false" customHeight="true" outlineLevel="0" collapsed="false">
      <c r="B36" s="119"/>
      <c r="C36" s="119"/>
      <c r="D36" s="119"/>
      <c r="E36" s="119"/>
      <c r="F36" s="119"/>
      <c r="G36" s="119"/>
      <c r="H36" s="119"/>
      <c r="I36" s="119"/>
      <c r="J36" s="119"/>
      <c r="K36" s="119"/>
      <c r="L36" s="119"/>
      <c r="M36" s="119"/>
      <c r="N36" s="119"/>
      <c r="O36" s="119"/>
      <c r="P36" s="119"/>
      <c r="Q36" s="119"/>
      <c r="R36" s="119"/>
      <c r="S36" s="119"/>
      <c r="T36" s="119"/>
      <c r="U36" s="120"/>
    </row>
    <row r="37" s="113" customFormat="true" ht="14.25" hidden="false" customHeight="true" outlineLevel="0" collapsed="false">
      <c r="B37" s="429" t="s">
        <v>177</v>
      </c>
      <c r="C37" s="119"/>
      <c r="D37" s="119"/>
      <c r="E37" s="119"/>
      <c r="F37" s="119"/>
      <c r="G37" s="119"/>
      <c r="H37" s="119"/>
      <c r="I37" s="119"/>
      <c r="J37" s="119"/>
      <c r="K37" s="119"/>
      <c r="L37" s="119"/>
      <c r="M37" s="119"/>
      <c r="N37" s="119"/>
      <c r="O37" s="119"/>
      <c r="P37" s="119"/>
      <c r="Q37" s="119"/>
      <c r="R37" s="119"/>
      <c r="S37" s="119"/>
      <c r="T37" s="119"/>
      <c r="U37" s="120"/>
    </row>
    <row r="38" s="113" customFormat="true" ht="9.95" hidden="false" customHeight="true" outlineLevel="0" collapsed="false">
      <c r="B38" s="119"/>
      <c r="C38" s="119"/>
      <c r="D38" s="119"/>
      <c r="E38" s="119"/>
      <c r="F38" s="119"/>
      <c r="G38" s="119"/>
      <c r="H38" s="119"/>
      <c r="I38" s="119"/>
      <c r="J38" s="119"/>
      <c r="K38" s="119"/>
      <c r="L38" s="119"/>
      <c r="M38" s="119"/>
      <c r="N38" s="119"/>
      <c r="O38" s="119"/>
      <c r="P38" s="119"/>
      <c r="Q38" s="119"/>
      <c r="R38" s="119"/>
      <c r="S38" s="119"/>
      <c r="T38" s="119"/>
      <c r="U38" s="120"/>
    </row>
    <row r="39" s="339" customFormat="true" ht="14.25" hidden="false" customHeight="true" outlineLevel="0" collapsed="false">
      <c r="A39" s="113"/>
      <c r="B39" s="430"/>
      <c r="C39" s="336" t="s">
        <v>13</v>
      </c>
      <c r="D39" s="337" t="s">
        <v>14</v>
      </c>
      <c r="E39" s="336" t="s">
        <v>15</v>
      </c>
      <c r="F39" s="337" t="s">
        <v>16</v>
      </c>
      <c r="G39" s="336" t="s">
        <v>17</v>
      </c>
      <c r="H39" s="337" t="s">
        <v>18</v>
      </c>
      <c r="I39" s="336" t="s">
        <v>19</v>
      </c>
      <c r="J39" s="337" t="s">
        <v>20</v>
      </c>
      <c r="K39" s="336" t="s">
        <v>21</v>
      </c>
      <c r="L39" s="337" t="s">
        <v>22</v>
      </c>
      <c r="M39" s="336" t="s">
        <v>23</v>
      </c>
      <c r="N39" s="337" t="s">
        <v>24</v>
      </c>
      <c r="O39" s="336" t="s">
        <v>25</v>
      </c>
      <c r="P39" s="337" t="s">
        <v>26</v>
      </c>
      <c r="Q39" s="336" t="s">
        <v>27</v>
      </c>
      <c r="R39" s="337" t="s">
        <v>28</v>
      </c>
      <c r="S39" s="336" t="s">
        <v>27</v>
      </c>
      <c r="T39" s="337" t="s">
        <v>28</v>
      </c>
      <c r="U39" s="431" t="s">
        <v>29</v>
      </c>
      <c r="V39" s="432" t="s">
        <v>30</v>
      </c>
      <c r="W39" s="432" t="s">
        <v>31</v>
      </c>
    </row>
    <row r="40" s="339" customFormat="true" ht="39" hidden="false" customHeight="true" outlineLevel="0" collapsed="false">
      <c r="A40" s="113"/>
      <c r="B40" s="430"/>
      <c r="C40" s="433" t="s">
        <v>159</v>
      </c>
      <c r="D40" s="344"/>
      <c r="E40" s="434"/>
      <c r="F40" s="435" t="s">
        <v>160</v>
      </c>
      <c r="G40" s="344"/>
      <c r="H40" s="436"/>
      <c r="I40" s="435" t="s">
        <v>161</v>
      </c>
      <c r="J40" s="344"/>
      <c r="K40" s="436"/>
      <c r="L40" s="435" t="s">
        <v>162</v>
      </c>
      <c r="M40" s="344"/>
      <c r="N40" s="436"/>
      <c r="O40" s="435" t="s">
        <v>163</v>
      </c>
      <c r="P40" s="344"/>
      <c r="Q40" s="436"/>
      <c r="R40" s="435" t="s">
        <v>164</v>
      </c>
      <c r="S40" s="344"/>
      <c r="T40" s="437"/>
      <c r="U40" s="438" t="s">
        <v>167</v>
      </c>
      <c r="V40" s="344"/>
      <c r="W40" s="436"/>
    </row>
    <row r="41" s="339" customFormat="true" ht="60.95" hidden="false" customHeight="true" outlineLevel="0" collapsed="false">
      <c r="A41" s="113"/>
      <c r="B41" s="430"/>
      <c r="C41" s="433"/>
      <c r="D41" s="439" t="s">
        <v>178</v>
      </c>
      <c r="E41" s="440" t="s">
        <v>179</v>
      </c>
      <c r="F41" s="435"/>
      <c r="G41" s="439" t="s">
        <v>178</v>
      </c>
      <c r="H41" s="440" t="s">
        <v>179</v>
      </c>
      <c r="I41" s="435"/>
      <c r="J41" s="439" t="s">
        <v>178</v>
      </c>
      <c r="K41" s="440" t="s">
        <v>179</v>
      </c>
      <c r="L41" s="435"/>
      <c r="M41" s="439" t="s">
        <v>178</v>
      </c>
      <c r="N41" s="440" t="s">
        <v>179</v>
      </c>
      <c r="O41" s="435"/>
      <c r="P41" s="439" t="s">
        <v>178</v>
      </c>
      <c r="Q41" s="440" t="s">
        <v>179</v>
      </c>
      <c r="R41" s="435"/>
      <c r="S41" s="439" t="s">
        <v>178</v>
      </c>
      <c r="T41" s="440" t="s">
        <v>179</v>
      </c>
      <c r="U41" s="438"/>
      <c r="V41" s="439" t="s">
        <v>178</v>
      </c>
      <c r="W41" s="440" t="s">
        <v>180</v>
      </c>
    </row>
    <row r="42" s="339" customFormat="true" ht="60" hidden="false" customHeight="true" outlineLevel="0" collapsed="false">
      <c r="A42" s="113"/>
      <c r="B42" s="350" t="s">
        <v>170</v>
      </c>
      <c r="C42" s="351"/>
      <c r="D42" s="441"/>
      <c r="E42" s="442"/>
      <c r="F42" s="443"/>
      <c r="G42" s="441"/>
      <c r="H42" s="442"/>
      <c r="I42" s="443"/>
      <c r="J42" s="441"/>
      <c r="K42" s="442"/>
      <c r="L42" s="443"/>
      <c r="M42" s="441"/>
      <c r="N42" s="442"/>
      <c r="O42" s="443"/>
      <c r="P42" s="441"/>
      <c r="Q42" s="442"/>
      <c r="R42" s="443"/>
      <c r="S42" s="441"/>
      <c r="T42" s="441"/>
      <c r="U42" s="444"/>
      <c r="V42" s="441"/>
      <c r="W42" s="442"/>
    </row>
    <row r="43" s="339" customFormat="true" ht="60" hidden="false" customHeight="true" outlineLevel="0" collapsed="false">
      <c r="A43" s="113"/>
      <c r="B43" s="357" t="s">
        <v>181</v>
      </c>
      <c r="C43" s="358"/>
      <c r="D43" s="445"/>
      <c r="E43" s="446"/>
      <c r="F43" s="447"/>
      <c r="G43" s="445"/>
      <c r="H43" s="446"/>
      <c r="I43" s="447"/>
      <c r="J43" s="445"/>
      <c r="K43" s="446"/>
      <c r="L43" s="447"/>
      <c r="M43" s="445"/>
      <c r="N43" s="446"/>
      <c r="O43" s="447"/>
      <c r="P43" s="445"/>
      <c r="Q43" s="446"/>
      <c r="R43" s="447"/>
      <c r="S43" s="445"/>
      <c r="T43" s="445"/>
      <c r="U43" s="448"/>
      <c r="V43" s="445"/>
      <c r="W43" s="446"/>
    </row>
    <row r="44" s="339" customFormat="true" ht="60" hidden="false" customHeight="true" outlineLevel="0" collapsed="false">
      <c r="A44" s="113"/>
      <c r="B44" s="364" t="s">
        <v>172</v>
      </c>
      <c r="C44" s="365"/>
      <c r="D44" s="449"/>
      <c r="E44" s="450"/>
      <c r="F44" s="451"/>
      <c r="G44" s="449"/>
      <c r="H44" s="450"/>
      <c r="I44" s="451"/>
      <c r="J44" s="449"/>
      <c r="K44" s="450"/>
      <c r="L44" s="451"/>
      <c r="M44" s="449"/>
      <c r="N44" s="450"/>
      <c r="O44" s="451"/>
      <c r="P44" s="449"/>
      <c r="Q44" s="450"/>
      <c r="R44" s="451"/>
      <c r="S44" s="449"/>
      <c r="T44" s="449"/>
      <c r="U44" s="452"/>
      <c r="V44" s="449"/>
      <c r="W44" s="450"/>
    </row>
    <row r="45" s="380" customFormat="true" ht="14.25" hidden="false" customHeight="true" outlineLevel="0" collapsed="false">
      <c r="A45" s="371"/>
      <c r="B45" s="372" t="s">
        <v>173</v>
      </c>
      <c r="C45" s="373"/>
      <c r="D45" s="453"/>
      <c r="E45" s="374"/>
      <c r="F45" s="454"/>
      <c r="G45" s="453"/>
      <c r="H45" s="374"/>
      <c r="I45" s="454"/>
      <c r="J45" s="453"/>
      <c r="K45" s="374"/>
      <c r="L45" s="454"/>
      <c r="M45" s="453"/>
      <c r="N45" s="374"/>
      <c r="O45" s="454"/>
      <c r="P45" s="453"/>
      <c r="Q45" s="374"/>
      <c r="R45" s="454"/>
      <c r="S45" s="453"/>
      <c r="T45" s="453"/>
      <c r="U45" s="373"/>
      <c r="V45" s="453"/>
      <c r="W45" s="374"/>
    </row>
    <row r="46" s="339" customFormat="true" ht="14.25" hidden="false" customHeight="true" outlineLevel="0" collapsed="false">
      <c r="A46" s="345"/>
      <c r="B46" s="381" t="n">
        <v>2002</v>
      </c>
      <c r="C46" s="382"/>
      <c r="D46" s="383"/>
      <c r="E46" s="455"/>
      <c r="F46" s="456"/>
      <c r="G46" s="383"/>
      <c r="H46" s="455"/>
      <c r="I46" s="456"/>
      <c r="J46" s="383"/>
      <c r="K46" s="455"/>
      <c r="L46" s="456"/>
      <c r="M46" s="383"/>
      <c r="N46" s="455"/>
      <c r="O46" s="456"/>
      <c r="P46" s="383"/>
      <c r="Q46" s="455"/>
      <c r="R46" s="456"/>
      <c r="S46" s="383"/>
      <c r="T46" s="383"/>
      <c r="U46" s="457" t="n">
        <f aca="false">C46+F46+I46+L46+O46+R46</f>
        <v>0</v>
      </c>
      <c r="V46" s="458" t="n">
        <f aca="false">D46+G46+J46+M46+P46+S46</f>
        <v>0</v>
      </c>
      <c r="W46" s="398" t="n">
        <f aca="false">E46+H46+K46+N46+Q46+T46</f>
        <v>0</v>
      </c>
    </row>
    <row r="47" s="339" customFormat="true" ht="14.25" hidden="false" customHeight="true" outlineLevel="0" collapsed="false">
      <c r="A47" s="345"/>
      <c r="B47" s="392" t="n">
        <v>2003</v>
      </c>
      <c r="C47" s="393"/>
      <c r="D47" s="394"/>
      <c r="E47" s="396"/>
      <c r="F47" s="459"/>
      <c r="G47" s="394"/>
      <c r="H47" s="396"/>
      <c r="I47" s="459"/>
      <c r="J47" s="394"/>
      <c r="K47" s="396"/>
      <c r="L47" s="459"/>
      <c r="M47" s="394"/>
      <c r="N47" s="396"/>
      <c r="O47" s="459"/>
      <c r="P47" s="394"/>
      <c r="Q47" s="396"/>
      <c r="R47" s="459"/>
      <c r="S47" s="394"/>
      <c r="T47" s="394"/>
      <c r="U47" s="390" t="n">
        <f aca="false">C47+F47+I47+L47+O47+R47</f>
        <v>0</v>
      </c>
      <c r="V47" s="460" t="n">
        <f aca="false">D47+G47+J47+M47+P47+S47</f>
        <v>0</v>
      </c>
      <c r="W47" s="391" t="n">
        <f aca="false">E47+H47+K47+N47+Q47+T47</f>
        <v>0</v>
      </c>
    </row>
    <row r="48" s="339" customFormat="true" ht="14.25" hidden="false" customHeight="true" outlineLevel="0" collapsed="false">
      <c r="A48" s="345"/>
      <c r="B48" s="392" t="n">
        <v>2004</v>
      </c>
      <c r="C48" s="393"/>
      <c r="D48" s="394"/>
      <c r="E48" s="396"/>
      <c r="F48" s="459"/>
      <c r="G48" s="394"/>
      <c r="H48" s="396"/>
      <c r="I48" s="459"/>
      <c r="J48" s="394"/>
      <c r="K48" s="396"/>
      <c r="L48" s="459"/>
      <c r="M48" s="394"/>
      <c r="N48" s="396"/>
      <c r="O48" s="459"/>
      <c r="P48" s="394"/>
      <c r="Q48" s="396"/>
      <c r="R48" s="459"/>
      <c r="S48" s="394"/>
      <c r="T48" s="394"/>
      <c r="U48" s="390" t="n">
        <f aca="false">C48+F48+I48+L48+O48+R48</f>
        <v>0</v>
      </c>
      <c r="V48" s="460" t="n">
        <f aca="false">D48+G48+J48+M48+P48+S48</f>
        <v>0</v>
      </c>
      <c r="W48" s="391" t="n">
        <f aca="false">E48+H48+K48+N48+Q48+T48</f>
        <v>0</v>
      </c>
    </row>
    <row r="49" s="339" customFormat="true" ht="14.25" hidden="false" customHeight="true" outlineLevel="0" collapsed="false">
      <c r="A49" s="345"/>
      <c r="B49" s="392" t="n">
        <v>2005</v>
      </c>
      <c r="C49" s="393"/>
      <c r="D49" s="394"/>
      <c r="E49" s="396"/>
      <c r="F49" s="459"/>
      <c r="G49" s="394"/>
      <c r="H49" s="396"/>
      <c r="I49" s="459"/>
      <c r="J49" s="394"/>
      <c r="K49" s="396"/>
      <c r="L49" s="459"/>
      <c r="M49" s="394"/>
      <c r="N49" s="396"/>
      <c r="O49" s="459"/>
      <c r="P49" s="394"/>
      <c r="Q49" s="396"/>
      <c r="R49" s="459"/>
      <c r="S49" s="394"/>
      <c r="T49" s="394"/>
      <c r="U49" s="390" t="n">
        <f aca="false">C49+F49+I49+L49+O49+R49</f>
        <v>0</v>
      </c>
      <c r="V49" s="460" t="n">
        <f aca="false">D49+G49+J49+M49+P49+S49</f>
        <v>0</v>
      </c>
      <c r="W49" s="391" t="n">
        <f aca="false">E49+H49+K49+N49+Q49+T49</f>
        <v>0</v>
      </c>
    </row>
    <row r="50" s="339" customFormat="true" ht="14.25" hidden="false" customHeight="true" outlineLevel="0" collapsed="false">
      <c r="A50" s="345"/>
      <c r="B50" s="392" t="n">
        <v>2006</v>
      </c>
      <c r="C50" s="393"/>
      <c r="D50" s="394"/>
      <c r="E50" s="396"/>
      <c r="F50" s="459"/>
      <c r="G50" s="394"/>
      <c r="H50" s="396"/>
      <c r="I50" s="459"/>
      <c r="J50" s="394"/>
      <c r="K50" s="396"/>
      <c r="L50" s="459"/>
      <c r="M50" s="394"/>
      <c r="N50" s="396"/>
      <c r="O50" s="459"/>
      <c r="P50" s="394"/>
      <c r="Q50" s="396"/>
      <c r="R50" s="459"/>
      <c r="S50" s="394"/>
      <c r="T50" s="394"/>
      <c r="U50" s="390" t="n">
        <f aca="false">C50+F50+I50+L50+O50+R50</f>
        <v>0</v>
      </c>
      <c r="V50" s="460" t="n">
        <f aca="false">D50+G50+J50+M50+P50+S50</f>
        <v>0</v>
      </c>
      <c r="W50" s="391" t="n">
        <f aca="false">E50+H50+K50+N50+Q50+T50</f>
        <v>0</v>
      </c>
    </row>
    <row r="51" s="339" customFormat="true" ht="14.25" hidden="false" customHeight="true" outlineLevel="0" collapsed="false">
      <c r="A51" s="345"/>
      <c r="B51" s="392" t="n">
        <v>2007</v>
      </c>
      <c r="C51" s="393"/>
      <c r="D51" s="394"/>
      <c r="E51" s="396"/>
      <c r="F51" s="459"/>
      <c r="G51" s="394"/>
      <c r="H51" s="396"/>
      <c r="I51" s="459"/>
      <c r="J51" s="394"/>
      <c r="K51" s="396"/>
      <c r="L51" s="459"/>
      <c r="M51" s="394"/>
      <c r="N51" s="396"/>
      <c r="O51" s="459"/>
      <c r="P51" s="394"/>
      <c r="Q51" s="396"/>
      <c r="R51" s="459"/>
      <c r="S51" s="394"/>
      <c r="T51" s="394"/>
      <c r="U51" s="390" t="n">
        <f aca="false">C51+F51+I51+L51+O51+R51</f>
        <v>0</v>
      </c>
      <c r="V51" s="460" t="n">
        <f aca="false">D51+G51+J51+M51+P51+S51</f>
        <v>0</v>
      </c>
      <c r="W51" s="391" t="n">
        <f aca="false">E51+H51+K51+N51+Q51+T51</f>
        <v>0</v>
      </c>
    </row>
    <row r="52" s="339" customFormat="true" ht="14.25" hidden="false" customHeight="true" outlineLevel="0" collapsed="false">
      <c r="A52" s="345"/>
      <c r="B52" s="392" t="n">
        <v>2008</v>
      </c>
      <c r="C52" s="393"/>
      <c r="D52" s="394"/>
      <c r="E52" s="396"/>
      <c r="F52" s="459"/>
      <c r="G52" s="394"/>
      <c r="H52" s="396"/>
      <c r="I52" s="459"/>
      <c r="J52" s="394"/>
      <c r="K52" s="396"/>
      <c r="L52" s="459"/>
      <c r="M52" s="394"/>
      <c r="N52" s="396"/>
      <c r="O52" s="459"/>
      <c r="P52" s="394"/>
      <c r="Q52" s="396"/>
      <c r="R52" s="459"/>
      <c r="S52" s="394"/>
      <c r="T52" s="394"/>
      <c r="U52" s="390" t="n">
        <f aca="false">C52+F52+I52+L52+O52+R52</f>
        <v>0</v>
      </c>
      <c r="V52" s="460" t="n">
        <f aca="false">D52+G52+J52+M52+P52+S52</f>
        <v>0</v>
      </c>
      <c r="W52" s="391" t="n">
        <f aca="false">E52+H52+K52+N52+Q52+T52</f>
        <v>0</v>
      </c>
    </row>
    <row r="53" s="339" customFormat="true" ht="14.25" hidden="false" customHeight="true" outlineLevel="0" collapsed="false">
      <c r="A53" s="345"/>
      <c r="B53" s="392" t="n">
        <v>2009</v>
      </c>
      <c r="C53" s="393"/>
      <c r="D53" s="394"/>
      <c r="E53" s="396"/>
      <c r="F53" s="459"/>
      <c r="G53" s="394"/>
      <c r="H53" s="396"/>
      <c r="I53" s="459"/>
      <c r="J53" s="394"/>
      <c r="K53" s="396"/>
      <c r="L53" s="459"/>
      <c r="M53" s="394"/>
      <c r="N53" s="396"/>
      <c r="O53" s="459"/>
      <c r="P53" s="394"/>
      <c r="Q53" s="396"/>
      <c r="R53" s="459"/>
      <c r="S53" s="394"/>
      <c r="T53" s="394"/>
      <c r="U53" s="390" t="n">
        <f aca="false">C53+F53+I53+L53+O53+R53</f>
        <v>0</v>
      </c>
      <c r="V53" s="460" t="n">
        <f aca="false">D53+G53+J53+M53+P53+S53</f>
        <v>0</v>
      </c>
      <c r="W53" s="391" t="n">
        <f aca="false">E53+H53+K53+N53+Q53+T53</f>
        <v>0</v>
      </c>
    </row>
    <row r="54" s="339" customFormat="true" ht="14.25" hidden="false" customHeight="true" outlineLevel="0" collapsed="false">
      <c r="A54" s="345"/>
      <c r="B54" s="392" t="n">
        <v>2010</v>
      </c>
      <c r="C54" s="393"/>
      <c r="D54" s="394"/>
      <c r="E54" s="396"/>
      <c r="F54" s="459"/>
      <c r="G54" s="394"/>
      <c r="H54" s="396"/>
      <c r="I54" s="459"/>
      <c r="J54" s="394"/>
      <c r="K54" s="396"/>
      <c r="L54" s="459"/>
      <c r="M54" s="394"/>
      <c r="N54" s="396"/>
      <c r="O54" s="459"/>
      <c r="P54" s="394"/>
      <c r="Q54" s="396"/>
      <c r="R54" s="459"/>
      <c r="S54" s="394"/>
      <c r="T54" s="394"/>
      <c r="U54" s="390" t="n">
        <f aca="false">C54+F54+I54+L54+O54+R54</f>
        <v>0</v>
      </c>
      <c r="V54" s="460" t="n">
        <f aca="false">D54+G54+J54+M54+P54+S54</f>
        <v>0</v>
      </c>
      <c r="W54" s="391" t="n">
        <f aca="false">E54+H54+K54+N54+Q54+T54</f>
        <v>0</v>
      </c>
    </row>
    <row r="55" s="339" customFormat="true" ht="14.25" hidden="false" customHeight="true" outlineLevel="0" collapsed="false">
      <c r="A55" s="345"/>
      <c r="B55" s="392" t="n">
        <v>2011</v>
      </c>
      <c r="C55" s="393"/>
      <c r="D55" s="394"/>
      <c r="E55" s="396"/>
      <c r="F55" s="459"/>
      <c r="G55" s="394"/>
      <c r="H55" s="396"/>
      <c r="I55" s="459"/>
      <c r="J55" s="394"/>
      <c r="K55" s="396"/>
      <c r="L55" s="459"/>
      <c r="M55" s="394"/>
      <c r="N55" s="396"/>
      <c r="O55" s="459"/>
      <c r="P55" s="394"/>
      <c r="Q55" s="396"/>
      <c r="R55" s="459"/>
      <c r="S55" s="394"/>
      <c r="T55" s="394"/>
      <c r="U55" s="390" t="n">
        <f aca="false">C55+F55+I55+L55+O55+R55</f>
        <v>0</v>
      </c>
      <c r="V55" s="460" t="n">
        <f aca="false">D55+G55+J55+M55+P55+S55</f>
        <v>0</v>
      </c>
      <c r="W55" s="391" t="n">
        <f aca="false">E55+H55+K55+N55+Q55+T55</f>
        <v>0</v>
      </c>
    </row>
    <row r="56" s="339" customFormat="true" ht="14.25" hidden="false" customHeight="true" outlineLevel="0" collapsed="false">
      <c r="A56" s="345"/>
      <c r="B56" s="392" t="n">
        <v>2012</v>
      </c>
      <c r="C56" s="393"/>
      <c r="D56" s="394"/>
      <c r="E56" s="396"/>
      <c r="F56" s="459"/>
      <c r="G56" s="394"/>
      <c r="H56" s="396"/>
      <c r="I56" s="459"/>
      <c r="J56" s="394"/>
      <c r="K56" s="396"/>
      <c r="L56" s="459"/>
      <c r="M56" s="394"/>
      <c r="N56" s="396"/>
      <c r="O56" s="459"/>
      <c r="P56" s="394"/>
      <c r="Q56" s="396"/>
      <c r="R56" s="459"/>
      <c r="S56" s="394"/>
      <c r="T56" s="394"/>
      <c r="U56" s="390" t="n">
        <f aca="false">C56+F56+I56+L56+O56+R56</f>
        <v>0</v>
      </c>
      <c r="V56" s="460" t="n">
        <f aca="false">D56+G56+J56+M56+P56+S56</f>
        <v>0</v>
      </c>
      <c r="W56" s="391" t="n">
        <f aca="false">E56+H56+K56+N56+Q56+T56</f>
        <v>0</v>
      </c>
    </row>
    <row r="57" s="339" customFormat="true" ht="14.25" hidden="false" customHeight="true" outlineLevel="0" collapsed="false">
      <c r="A57" s="345"/>
      <c r="B57" s="392" t="n">
        <v>2013</v>
      </c>
      <c r="C57" s="393"/>
      <c r="D57" s="394"/>
      <c r="E57" s="396"/>
      <c r="F57" s="459"/>
      <c r="G57" s="394"/>
      <c r="H57" s="396"/>
      <c r="I57" s="459"/>
      <c r="J57" s="394"/>
      <c r="K57" s="396"/>
      <c r="L57" s="459"/>
      <c r="M57" s="394"/>
      <c r="N57" s="396"/>
      <c r="O57" s="459"/>
      <c r="P57" s="394"/>
      <c r="Q57" s="396"/>
      <c r="R57" s="459"/>
      <c r="S57" s="394"/>
      <c r="T57" s="394"/>
      <c r="U57" s="390" t="n">
        <f aca="false">C57+F57+I57+L57+O57+R57</f>
        <v>0</v>
      </c>
      <c r="V57" s="460" t="n">
        <f aca="false">D57+G57+J57+M57+P57+S57</f>
        <v>0</v>
      </c>
      <c r="W57" s="391" t="n">
        <f aca="false">E57+H57+K57+N57+Q57+T57</f>
        <v>0</v>
      </c>
    </row>
    <row r="58" s="328" customFormat="true" ht="14.25" hidden="false" customHeight="true" outlineLevel="0" collapsed="false">
      <c r="A58" s="399"/>
      <c r="B58" s="400" t="n">
        <v>2014</v>
      </c>
      <c r="C58" s="401"/>
      <c r="D58" s="402"/>
      <c r="E58" s="404"/>
      <c r="F58" s="393"/>
      <c r="G58" s="394"/>
      <c r="H58" s="396"/>
      <c r="I58" s="393"/>
      <c r="J58" s="394"/>
      <c r="K58" s="396"/>
      <c r="L58" s="393"/>
      <c r="M58" s="394"/>
      <c r="N58" s="396"/>
      <c r="O58" s="393"/>
      <c r="P58" s="394"/>
      <c r="Q58" s="396"/>
      <c r="R58" s="393"/>
      <c r="S58" s="394"/>
      <c r="T58" s="396"/>
      <c r="U58" s="390" t="n">
        <f aca="false">C58+F58+I58+L58+O58+R58</f>
        <v>0</v>
      </c>
      <c r="V58" s="460" t="n">
        <f aca="false">D58+G58+J58+M58+P58+S58</f>
        <v>0</v>
      </c>
      <c r="W58" s="391" t="n">
        <f aca="false">E58+H58+K58+N58+Q58+T58</f>
        <v>0</v>
      </c>
    </row>
    <row r="59" s="328" customFormat="true" ht="14.25" hidden="false" customHeight="true" outlineLevel="0" collapsed="false">
      <c r="A59" s="399"/>
      <c r="B59" s="400" t="n">
        <v>2015</v>
      </c>
      <c r="C59" s="393"/>
      <c r="D59" s="394"/>
      <c r="E59" s="396"/>
      <c r="F59" s="401"/>
      <c r="G59" s="402"/>
      <c r="H59" s="404"/>
      <c r="I59" s="401"/>
      <c r="J59" s="402"/>
      <c r="K59" s="404"/>
      <c r="L59" s="401"/>
      <c r="M59" s="402"/>
      <c r="N59" s="404"/>
      <c r="O59" s="401"/>
      <c r="P59" s="402"/>
      <c r="Q59" s="404"/>
      <c r="R59" s="401"/>
      <c r="S59" s="402"/>
      <c r="T59" s="404"/>
      <c r="U59" s="461" t="n">
        <f aca="false">C59+F59+I59+L59+O59+R59</f>
        <v>0</v>
      </c>
      <c r="V59" s="462" t="n">
        <f aca="false">D59+G59+J59+M59+P59+S59</f>
        <v>0</v>
      </c>
      <c r="W59" s="463" t="n">
        <f aca="false">E59+H59+K59+N59+Q59+T59</f>
        <v>0</v>
      </c>
    </row>
    <row r="60" s="328" customFormat="true" ht="14.25" hidden="false" customHeight="true" outlineLevel="0" collapsed="false">
      <c r="A60" s="399"/>
      <c r="B60" s="408" t="n">
        <v>2016</v>
      </c>
      <c r="C60" s="401"/>
      <c r="D60" s="402"/>
      <c r="E60" s="404"/>
      <c r="F60" s="393"/>
      <c r="G60" s="394"/>
      <c r="H60" s="396"/>
      <c r="I60" s="393"/>
      <c r="J60" s="394"/>
      <c r="K60" s="396"/>
      <c r="L60" s="393"/>
      <c r="M60" s="394"/>
      <c r="N60" s="396"/>
      <c r="O60" s="393"/>
      <c r="P60" s="394"/>
      <c r="Q60" s="396"/>
      <c r="R60" s="393"/>
      <c r="S60" s="394"/>
      <c r="T60" s="396"/>
      <c r="U60" s="461" t="n">
        <f aca="false">C60+F60+I60+L60+O60+R60</f>
        <v>0</v>
      </c>
      <c r="V60" s="462" t="n">
        <f aca="false">D60+G60+J60+M60+P60+S60</f>
        <v>0</v>
      </c>
      <c r="W60" s="463" t="n">
        <f aca="false">E60+H60+K60+N60+Q60+T60</f>
        <v>0</v>
      </c>
    </row>
    <row r="61" s="339" customFormat="true" ht="14.25" hidden="false" customHeight="true" outlineLevel="0" collapsed="false">
      <c r="A61" s="113"/>
      <c r="B61" s="411" t="s">
        <v>174</v>
      </c>
      <c r="C61" s="412"/>
      <c r="D61" s="464"/>
      <c r="E61" s="413"/>
      <c r="F61" s="465"/>
      <c r="G61" s="464"/>
      <c r="H61" s="413"/>
      <c r="I61" s="465"/>
      <c r="J61" s="464"/>
      <c r="K61" s="413"/>
      <c r="L61" s="465"/>
      <c r="M61" s="464"/>
      <c r="N61" s="413"/>
      <c r="O61" s="465"/>
      <c r="P61" s="464"/>
      <c r="Q61" s="413"/>
      <c r="R61" s="465"/>
      <c r="S61" s="464"/>
      <c r="T61" s="464"/>
      <c r="U61" s="466" t="n">
        <f aca="false">C61+F61+I61+L61+O61+R61</f>
        <v>0</v>
      </c>
      <c r="V61" s="467" t="n">
        <f aca="false">D61+G61+J61+M61+P61+S61</f>
        <v>0</v>
      </c>
      <c r="W61" s="468" t="n">
        <f aca="false">E61+H61+K61+N61+Q61+T61</f>
        <v>0</v>
      </c>
    </row>
    <row r="62" s="426" customFormat="true" ht="69.95" hidden="false" customHeight="true" outlineLevel="0" collapsed="false">
      <c r="A62" s="113"/>
      <c r="B62" s="419" t="s">
        <v>175</v>
      </c>
      <c r="C62" s="420"/>
      <c r="D62" s="469"/>
      <c r="E62" s="421"/>
      <c r="F62" s="470"/>
      <c r="G62" s="469"/>
      <c r="H62" s="421"/>
      <c r="I62" s="470"/>
      <c r="J62" s="469"/>
      <c r="K62" s="421"/>
      <c r="L62" s="470"/>
      <c r="M62" s="469"/>
      <c r="N62" s="421"/>
      <c r="O62" s="470"/>
      <c r="P62" s="469"/>
      <c r="Q62" s="421"/>
      <c r="R62" s="470"/>
      <c r="S62" s="469"/>
      <c r="T62" s="469"/>
      <c r="U62" s="424"/>
      <c r="V62" s="471"/>
      <c r="W62" s="425"/>
    </row>
    <row r="63" s="113" customFormat="true" ht="20.1" hidden="false" customHeight="true" outlineLevel="0" collapsed="false">
      <c r="B63" s="119"/>
      <c r="C63" s="119"/>
      <c r="D63" s="119"/>
      <c r="E63" s="119"/>
      <c r="F63" s="119"/>
      <c r="G63" s="119"/>
      <c r="H63" s="119"/>
      <c r="I63" s="119"/>
      <c r="J63" s="119"/>
      <c r="K63" s="119"/>
      <c r="L63" s="119"/>
      <c r="M63" s="119"/>
      <c r="N63" s="119"/>
      <c r="O63" s="119"/>
      <c r="P63" s="119"/>
      <c r="Q63" s="119"/>
      <c r="R63" s="119"/>
      <c r="S63" s="119"/>
      <c r="T63" s="119"/>
      <c r="U63" s="119"/>
      <c r="V63" s="119"/>
      <c r="W63" s="119"/>
    </row>
    <row r="64" s="113" customFormat="true" ht="20.1" hidden="false" customHeight="true" outlineLevel="0" collapsed="false">
      <c r="B64" s="119"/>
      <c r="C64" s="119"/>
      <c r="D64" s="119"/>
      <c r="E64" s="119"/>
      <c r="F64" s="119"/>
      <c r="G64" s="119"/>
      <c r="H64" s="119"/>
      <c r="I64" s="119"/>
      <c r="J64" s="119"/>
      <c r="K64" s="119"/>
      <c r="L64" s="119"/>
      <c r="M64" s="119"/>
      <c r="N64" s="119"/>
      <c r="O64" s="119"/>
      <c r="P64" s="119"/>
      <c r="Q64" s="119"/>
      <c r="R64" s="119"/>
      <c r="S64" s="119"/>
      <c r="T64" s="119"/>
      <c r="U64" s="119"/>
      <c r="V64" s="119"/>
      <c r="W64" s="119"/>
    </row>
    <row r="65" s="113" customFormat="true" ht="14.25" hidden="false" customHeight="true" outlineLevel="0" collapsed="false">
      <c r="B65" s="472" t="s">
        <v>182</v>
      </c>
      <c r="C65" s="119"/>
      <c r="D65" s="119"/>
      <c r="E65" s="119"/>
      <c r="F65" s="119"/>
      <c r="G65" s="119"/>
      <c r="H65" s="119"/>
      <c r="I65" s="119"/>
      <c r="J65" s="119"/>
      <c r="K65" s="119"/>
      <c r="L65" s="119"/>
      <c r="M65" s="119"/>
      <c r="N65" s="119"/>
      <c r="O65" s="119"/>
      <c r="P65" s="119"/>
      <c r="Q65" s="119"/>
      <c r="R65" s="119"/>
      <c r="S65" s="119"/>
      <c r="T65" s="119"/>
      <c r="U65" s="119"/>
      <c r="V65" s="119"/>
      <c r="W65" s="119"/>
    </row>
    <row r="66" s="113" customFormat="true" ht="9.95" hidden="false" customHeight="true" outlineLevel="0" collapsed="false">
      <c r="B66" s="119"/>
      <c r="C66" s="119"/>
      <c r="D66" s="119"/>
      <c r="E66" s="119"/>
      <c r="F66" s="119"/>
      <c r="G66" s="119"/>
      <c r="H66" s="119"/>
      <c r="I66" s="119"/>
      <c r="J66" s="119"/>
      <c r="K66" s="119"/>
      <c r="L66" s="119"/>
      <c r="M66" s="119"/>
      <c r="N66" s="119"/>
      <c r="O66" s="119"/>
      <c r="P66" s="119"/>
      <c r="Q66" s="119"/>
      <c r="R66" s="119"/>
      <c r="S66" s="119"/>
      <c r="T66" s="119"/>
      <c r="U66" s="119"/>
      <c r="V66" s="119"/>
      <c r="W66" s="119"/>
    </row>
    <row r="67" s="339" customFormat="true" ht="14.25" hidden="false" customHeight="true" outlineLevel="0" collapsed="false">
      <c r="A67" s="113"/>
      <c r="B67" s="430"/>
      <c r="C67" s="336" t="s">
        <v>13</v>
      </c>
      <c r="D67" s="337" t="s">
        <v>14</v>
      </c>
      <c r="E67" s="336" t="s">
        <v>15</v>
      </c>
      <c r="F67" s="337" t="s">
        <v>16</v>
      </c>
      <c r="G67" s="336" t="s">
        <v>17</v>
      </c>
      <c r="H67" s="337" t="s">
        <v>18</v>
      </c>
      <c r="I67" s="336" t="s">
        <v>19</v>
      </c>
      <c r="J67" s="337" t="s">
        <v>20</v>
      </c>
      <c r="K67" s="336" t="s">
        <v>21</v>
      </c>
      <c r="L67" s="337" t="s">
        <v>22</v>
      </c>
      <c r="M67" s="336" t="s">
        <v>23</v>
      </c>
      <c r="N67" s="337" t="s">
        <v>24</v>
      </c>
      <c r="O67" s="336" t="s">
        <v>25</v>
      </c>
      <c r="P67" s="337" t="s">
        <v>26</v>
      </c>
      <c r="Q67" s="336" t="s">
        <v>27</v>
      </c>
      <c r="R67" s="337" t="s">
        <v>28</v>
      </c>
      <c r="S67" s="336" t="s">
        <v>27</v>
      </c>
      <c r="T67" s="337" t="s">
        <v>28</v>
      </c>
      <c r="U67" s="431" t="s">
        <v>29</v>
      </c>
      <c r="V67" s="432" t="s">
        <v>30</v>
      </c>
      <c r="W67" s="432" t="s">
        <v>31</v>
      </c>
    </row>
    <row r="68" s="339" customFormat="true" ht="39" hidden="false" customHeight="true" outlineLevel="0" collapsed="false">
      <c r="A68" s="113"/>
      <c r="B68" s="430"/>
      <c r="C68" s="433" t="s">
        <v>159</v>
      </c>
      <c r="D68" s="344"/>
      <c r="E68" s="434"/>
      <c r="F68" s="435" t="s">
        <v>160</v>
      </c>
      <c r="G68" s="344"/>
      <c r="H68" s="436"/>
      <c r="I68" s="435" t="s">
        <v>161</v>
      </c>
      <c r="J68" s="344"/>
      <c r="K68" s="436"/>
      <c r="L68" s="435" t="s">
        <v>162</v>
      </c>
      <c r="M68" s="344"/>
      <c r="N68" s="436"/>
      <c r="O68" s="435" t="s">
        <v>163</v>
      </c>
      <c r="P68" s="344"/>
      <c r="Q68" s="436"/>
      <c r="R68" s="435" t="s">
        <v>164</v>
      </c>
      <c r="S68" s="344"/>
      <c r="T68" s="437"/>
      <c r="U68" s="438" t="s">
        <v>167</v>
      </c>
      <c r="V68" s="344"/>
      <c r="W68" s="436"/>
    </row>
    <row r="69" s="339" customFormat="true" ht="60.95" hidden="false" customHeight="true" outlineLevel="0" collapsed="false">
      <c r="A69" s="113"/>
      <c r="B69" s="430"/>
      <c r="C69" s="433"/>
      <c r="D69" s="439" t="s">
        <v>178</v>
      </c>
      <c r="E69" s="440" t="s">
        <v>179</v>
      </c>
      <c r="F69" s="435"/>
      <c r="G69" s="439" t="s">
        <v>178</v>
      </c>
      <c r="H69" s="440" t="s">
        <v>179</v>
      </c>
      <c r="I69" s="435"/>
      <c r="J69" s="439" t="s">
        <v>178</v>
      </c>
      <c r="K69" s="440" t="s">
        <v>179</v>
      </c>
      <c r="L69" s="435"/>
      <c r="M69" s="439" t="s">
        <v>178</v>
      </c>
      <c r="N69" s="440" t="s">
        <v>179</v>
      </c>
      <c r="O69" s="435"/>
      <c r="P69" s="439" t="s">
        <v>178</v>
      </c>
      <c r="Q69" s="440" t="s">
        <v>179</v>
      </c>
      <c r="R69" s="435"/>
      <c r="S69" s="439" t="s">
        <v>178</v>
      </c>
      <c r="T69" s="440" t="s">
        <v>179</v>
      </c>
      <c r="U69" s="438"/>
      <c r="V69" s="439" t="s">
        <v>178</v>
      </c>
      <c r="W69" s="440" t="s">
        <v>180</v>
      </c>
    </row>
    <row r="70" s="339" customFormat="true" ht="60" hidden="false" customHeight="true" outlineLevel="0" collapsed="false">
      <c r="A70" s="113"/>
      <c r="B70" s="350" t="s">
        <v>170</v>
      </c>
      <c r="C70" s="351"/>
      <c r="D70" s="441"/>
      <c r="E70" s="442"/>
      <c r="F70" s="443"/>
      <c r="G70" s="441"/>
      <c r="H70" s="442"/>
      <c r="I70" s="443"/>
      <c r="J70" s="441"/>
      <c r="K70" s="442"/>
      <c r="L70" s="443"/>
      <c r="M70" s="441"/>
      <c r="N70" s="442"/>
      <c r="O70" s="443"/>
      <c r="P70" s="441"/>
      <c r="Q70" s="442"/>
      <c r="R70" s="443"/>
      <c r="S70" s="441"/>
      <c r="T70" s="441"/>
      <c r="U70" s="444"/>
      <c r="V70" s="441"/>
      <c r="W70" s="442"/>
    </row>
    <row r="71" s="339" customFormat="true" ht="60" hidden="false" customHeight="true" outlineLevel="0" collapsed="false">
      <c r="A71" s="113"/>
      <c r="B71" s="357" t="s">
        <v>181</v>
      </c>
      <c r="C71" s="358"/>
      <c r="D71" s="445"/>
      <c r="E71" s="446"/>
      <c r="F71" s="447"/>
      <c r="G71" s="445"/>
      <c r="H71" s="446"/>
      <c r="I71" s="447"/>
      <c r="J71" s="445"/>
      <c r="K71" s="446"/>
      <c r="L71" s="447"/>
      <c r="M71" s="445"/>
      <c r="N71" s="446"/>
      <c r="O71" s="447"/>
      <c r="P71" s="445"/>
      <c r="Q71" s="446"/>
      <c r="R71" s="447"/>
      <c r="S71" s="445"/>
      <c r="T71" s="445"/>
      <c r="U71" s="448"/>
      <c r="V71" s="445"/>
      <c r="W71" s="446"/>
    </row>
    <row r="72" s="339" customFormat="true" ht="60" hidden="false" customHeight="true" outlineLevel="0" collapsed="false">
      <c r="A72" s="113"/>
      <c r="B72" s="364" t="s">
        <v>172</v>
      </c>
      <c r="C72" s="365"/>
      <c r="D72" s="449"/>
      <c r="E72" s="450"/>
      <c r="F72" s="451"/>
      <c r="G72" s="449"/>
      <c r="H72" s="450"/>
      <c r="I72" s="451"/>
      <c r="J72" s="449"/>
      <c r="K72" s="450"/>
      <c r="L72" s="451"/>
      <c r="M72" s="449"/>
      <c r="N72" s="450"/>
      <c r="O72" s="451"/>
      <c r="P72" s="449"/>
      <c r="Q72" s="450"/>
      <c r="R72" s="451"/>
      <c r="S72" s="449"/>
      <c r="T72" s="449"/>
      <c r="U72" s="452"/>
      <c r="V72" s="449"/>
      <c r="W72" s="450"/>
    </row>
    <row r="73" s="380" customFormat="true" ht="14.25" hidden="false" customHeight="true" outlineLevel="0" collapsed="false">
      <c r="A73" s="371"/>
      <c r="B73" s="372" t="s">
        <v>173</v>
      </c>
      <c r="C73" s="373"/>
      <c r="D73" s="453"/>
      <c r="E73" s="374"/>
      <c r="F73" s="473"/>
      <c r="G73" s="474"/>
      <c r="H73" s="376"/>
      <c r="I73" s="473"/>
      <c r="J73" s="474"/>
      <c r="K73" s="376"/>
      <c r="L73" s="473"/>
      <c r="M73" s="474"/>
      <c r="N73" s="376"/>
      <c r="O73" s="473"/>
      <c r="P73" s="474"/>
      <c r="Q73" s="376"/>
      <c r="R73" s="454"/>
      <c r="S73" s="453"/>
      <c r="T73" s="453"/>
      <c r="U73" s="373"/>
      <c r="V73" s="453"/>
      <c r="W73" s="374"/>
    </row>
    <row r="74" s="339" customFormat="true" ht="14.25" hidden="false" customHeight="true" outlineLevel="0" collapsed="false">
      <c r="A74" s="345"/>
      <c r="B74" s="381" t="n">
        <v>2002</v>
      </c>
      <c r="C74" s="382"/>
      <c r="D74" s="383"/>
      <c r="E74" s="383"/>
      <c r="F74" s="384"/>
      <c r="G74" s="475"/>
      <c r="H74" s="385"/>
      <c r="I74" s="384"/>
      <c r="J74" s="475"/>
      <c r="K74" s="385"/>
      <c r="L74" s="384"/>
      <c r="M74" s="475"/>
      <c r="N74" s="385"/>
      <c r="O74" s="384"/>
      <c r="P74" s="475"/>
      <c r="Q74" s="385"/>
      <c r="R74" s="456"/>
      <c r="S74" s="383"/>
      <c r="T74" s="383"/>
      <c r="U74" s="457" t="n">
        <f aca="false">C74+F74+I74+L74+O74+R74</f>
        <v>0</v>
      </c>
      <c r="V74" s="458" t="n">
        <f aca="false">D74+G74+J74+M74+P74+S74</f>
        <v>0</v>
      </c>
      <c r="W74" s="398" t="n">
        <f aca="false">E74+H74+K74+N74+Q74+T74</f>
        <v>0</v>
      </c>
    </row>
    <row r="75" s="339" customFormat="true" ht="14.25" hidden="false" customHeight="true" outlineLevel="0" collapsed="false">
      <c r="A75" s="345"/>
      <c r="B75" s="392" t="n">
        <v>2003</v>
      </c>
      <c r="C75" s="393"/>
      <c r="D75" s="394"/>
      <c r="E75" s="394"/>
      <c r="F75" s="395"/>
      <c r="G75" s="394"/>
      <c r="H75" s="396"/>
      <c r="I75" s="395"/>
      <c r="J75" s="394"/>
      <c r="K75" s="396"/>
      <c r="L75" s="395"/>
      <c r="M75" s="394"/>
      <c r="N75" s="396"/>
      <c r="O75" s="395"/>
      <c r="P75" s="394"/>
      <c r="Q75" s="396"/>
      <c r="R75" s="459"/>
      <c r="S75" s="394"/>
      <c r="T75" s="394"/>
      <c r="U75" s="390" t="n">
        <f aca="false">C75+F75+I75+L75+O75+R75</f>
        <v>0</v>
      </c>
      <c r="V75" s="460" t="n">
        <f aca="false">D75+G75+J75+M75+P75+S75</f>
        <v>0</v>
      </c>
      <c r="W75" s="391" t="n">
        <f aca="false">E75+H75+K75+N75+Q75+T75</f>
        <v>0</v>
      </c>
    </row>
    <row r="76" s="339" customFormat="true" ht="14.25" hidden="false" customHeight="true" outlineLevel="0" collapsed="false">
      <c r="A76" s="345"/>
      <c r="B76" s="392" t="n">
        <v>2004</v>
      </c>
      <c r="C76" s="393"/>
      <c r="D76" s="394"/>
      <c r="E76" s="394"/>
      <c r="F76" s="395"/>
      <c r="G76" s="394"/>
      <c r="H76" s="396"/>
      <c r="I76" s="395"/>
      <c r="J76" s="394"/>
      <c r="K76" s="396"/>
      <c r="L76" s="395"/>
      <c r="M76" s="394"/>
      <c r="N76" s="396"/>
      <c r="O76" s="395"/>
      <c r="P76" s="394"/>
      <c r="Q76" s="396"/>
      <c r="R76" s="459"/>
      <c r="S76" s="394"/>
      <c r="T76" s="394"/>
      <c r="U76" s="390" t="n">
        <f aca="false">C76+F76+I76+L76+O76+R76</f>
        <v>0</v>
      </c>
      <c r="V76" s="460" t="n">
        <f aca="false">D76+G76+J76+M76+P76+S76</f>
        <v>0</v>
      </c>
      <c r="W76" s="391" t="n">
        <f aca="false">E76+H76+K76+N76+Q76+T76</f>
        <v>0</v>
      </c>
    </row>
    <row r="77" s="339" customFormat="true" ht="14.25" hidden="false" customHeight="true" outlineLevel="0" collapsed="false">
      <c r="A77" s="345"/>
      <c r="B77" s="392" t="n">
        <v>2005</v>
      </c>
      <c r="C77" s="393"/>
      <c r="D77" s="394"/>
      <c r="E77" s="394"/>
      <c r="F77" s="395"/>
      <c r="G77" s="394"/>
      <c r="H77" s="396"/>
      <c r="I77" s="395"/>
      <c r="J77" s="394"/>
      <c r="K77" s="396"/>
      <c r="L77" s="395"/>
      <c r="M77" s="394"/>
      <c r="N77" s="396"/>
      <c r="O77" s="395"/>
      <c r="P77" s="394"/>
      <c r="Q77" s="396"/>
      <c r="R77" s="459"/>
      <c r="S77" s="394"/>
      <c r="T77" s="394"/>
      <c r="U77" s="390" t="n">
        <f aca="false">C77+F77+I77+L77+O77+R77</f>
        <v>0</v>
      </c>
      <c r="V77" s="460" t="n">
        <f aca="false">D77+G77+J77+M77+P77+S77</f>
        <v>0</v>
      </c>
      <c r="W77" s="391" t="n">
        <f aca="false">E77+H77+K77+N77+Q77+T77</f>
        <v>0</v>
      </c>
    </row>
    <row r="78" s="339" customFormat="true" ht="14.25" hidden="false" customHeight="true" outlineLevel="0" collapsed="false">
      <c r="A78" s="345"/>
      <c r="B78" s="392" t="n">
        <v>2006</v>
      </c>
      <c r="C78" s="393"/>
      <c r="D78" s="394"/>
      <c r="E78" s="394"/>
      <c r="F78" s="395"/>
      <c r="G78" s="394"/>
      <c r="H78" s="396"/>
      <c r="I78" s="395"/>
      <c r="J78" s="394"/>
      <c r="K78" s="396"/>
      <c r="L78" s="395"/>
      <c r="M78" s="394"/>
      <c r="N78" s="396"/>
      <c r="O78" s="395"/>
      <c r="P78" s="394"/>
      <c r="Q78" s="396"/>
      <c r="R78" s="459"/>
      <c r="S78" s="394"/>
      <c r="T78" s="394"/>
      <c r="U78" s="390" t="n">
        <f aca="false">C78+F78+I78+L78+O78+R78</f>
        <v>0</v>
      </c>
      <c r="V78" s="460" t="n">
        <f aca="false">D78+G78+J78+M78+P78+S78</f>
        <v>0</v>
      </c>
      <c r="W78" s="391" t="n">
        <f aca="false">E78+H78+K78+N78+Q78+T78</f>
        <v>0</v>
      </c>
    </row>
    <row r="79" s="339" customFormat="true" ht="14.25" hidden="false" customHeight="true" outlineLevel="0" collapsed="false">
      <c r="A79" s="345"/>
      <c r="B79" s="392" t="n">
        <v>2007</v>
      </c>
      <c r="C79" s="393"/>
      <c r="D79" s="394"/>
      <c r="E79" s="394"/>
      <c r="F79" s="395"/>
      <c r="G79" s="394"/>
      <c r="H79" s="396"/>
      <c r="I79" s="395"/>
      <c r="J79" s="394"/>
      <c r="K79" s="396"/>
      <c r="L79" s="395"/>
      <c r="M79" s="394"/>
      <c r="N79" s="396"/>
      <c r="O79" s="395"/>
      <c r="P79" s="394"/>
      <c r="Q79" s="396"/>
      <c r="R79" s="459"/>
      <c r="S79" s="394"/>
      <c r="T79" s="394"/>
      <c r="U79" s="390" t="n">
        <f aca="false">C79+F79+I79+L79+O79+R79</f>
        <v>0</v>
      </c>
      <c r="V79" s="460" t="n">
        <f aca="false">D79+G79+J79+M79+P79+S79</f>
        <v>0</v>
      </c>
      <c r="W79" s="391" t="n">
        <f aca="false">E79+H79+K79+N79+Q79+T79</f>
        <v>0</v>
      </c>
    </row>
    <row r="80" s="339" customFormat="true" ht="14.25" hidden="false" customHeight="true" outlineLevel="0" collapsed="false">
      <c r="A80" s="345"/>
      <c r="B80" s="392" t="n">
        <v>2008</v>
      </c>
      <c r="C80" s="393"/>
      <c r="D80" s="394"/>
      <c r="E80" s="394"/>
      <c r="F80" s="395"/>
      <c r="G80" s="394"/>
      <c r="H80" s="396"/>
      <c r="I80" s="395"/>
      <c r="J80" s="394"/>
      <c r="K80" s="396"/>
      <c r="L80" s="395"/>
      <c r="M80" s="394"/>
      <c r="N80" s="396"/>
      <c r="O80" s="395"/>
      <c r="P80" s="394"/>
      <c r="Q80" s="396"/>
      <c r="R80" s="459"/>
      <c r="S80" s="394"/>
      <c r="T80" s="394"/>
      <c r="U80" s="390" t="n">
        <f aca="false">C80+F80+I80+L80+O80+R80</f>
        <v>0</v>
      </c>
      <c r="V80" s="460" t="n">
        <f aca="false">D80+G80+J80+M80+P80+S80</f>
        <v>0</v>
      </c>
      <c r="W80" s="391" t="n">
        <f aca="false">E80+H80+K80+N80+Q80+T80</f>
        <v>0</v>
      </c>
    </row>
    <row r="81" s="339" customFormat="true" ht="14.25" hidden="false" customHeight="true" outlineLevel="0" collapsed="false">
      <c r="A81" s="345"/>
      <c r="B81" s="392" t="n">
        <v>2009</v>
      </c>
      <c r="C81" s="393"/>
      <c r="D81" s="394"/>
      <c r="E81" s="394"/>
      <c r="F81" s="395"/>
      <c r="G81" s="394"/>
      <c r="H81" s="396"/>
      <c r="I81" s="395"/>
      <c r="J81" s="394"/>
      <c r="K81" s="396"/>
      <c r="L81" s="395"/>
      <c r="M81" s="394"/>
      <c r="N81" s="396"/>
      <c r="O81" s="395"/>
      <c r="P81" s="394"/>
      <c r="Q81" s="396"/>
      <c r="R81" s="459"/>
      <c r="S81" s="394"/>
      <c r="T81" s="394"/>
      <c r="U81" s="390" t="n">
        <f aca="false">C81+F81+I81+L81+O81+R81</f>
        <v>0</v>
      </c>
      <c r="V81" s="460" t="n">
        <f aca="false">D81+G81+J81+M81+P81+S81</f>
        <v>0</v>
      </c>
      <c r="W81" s="391" t="n">
        <f aca="false">E81+H81+K81+N81+Q81+T81</f>
        <v>0</v>
      </c>
    </row>
    <row r="82" s="339" customFormat="true" ht="14.25" hidden="false" customHeight="true" outlineLevel="0" collapsed="false">
      <c r="A82" s="345"/>
      <c r="B82" s="392" t="n">
        <v>2010</v>
      </c>
      <c r="C82" s="393"/>
      <c r="D82" s="394"/>
      <c r="E82" s="394"/>
      <c r="F82" s="395"/>
      <c r="G82" s="394"/>
      <c r="H82" s="396"/>
      <c r="I82" s="395"/>
      <c r="J82" s="394"/>
      <c r="K82" s="396"/>
      <c r="L82" s="395"/>
      <c r="M82" s="394"/>
      <c r="N82" s="396"/>
      <c r="O82" s="395"/>
      <c r="P82" s="394"/>
      <c r="Q82" s="396"/>
      <c r="R82" s="459"/>
      <c r="S82" s="394"/>
      <c r="T82" s="394"/>
      <c r="U82" s="390" t="n">
        <f aca="false">C82+F82+I82+L82+O82+R82</f>
        <v>0</v>
      </c>
      <c r="V82" s="460" t="n">
        <f aca="false">D82+G82+J82+M82+P82+S82</f>
        <v>0</v>
      </c>
      <c r="W82" s="391" t="n">
        <f aca="false">E82+H82+K82+N82+Q82+T82</f>
        <v>0</v>
      </c>
    </row>
    <row r="83" s="339" customFormat="true" ht="14.25" hidden="false" customHeight="true" outlineLevel="0" collapsed="false">
      <c r="A83" s="345"/>
      <c r="B83" s="392" t="n">
        <v>2011</v>
      </c>
      <c r="C83" s="393"/>
      <c r="D83" s="394"/>
      <c r="E83" s="394"/>
      <c r="F83" s="395"/>
      <c r="G83" s="394"/>
      <c r="H83" s="396"/>
      <c r="I83" s="395"/>
      <c r="J83" s="394"/>
      <c r="K83" s="396"/>
      <c r="L83" s="395"/>
      <c r="M83" s="394"/>
      <c r="N83" s="396"/>
      <c r="O83" s="395"/>
      <c r="P83" s="394"/>
      <c r="Q83" s="396"/>
      <c r="R83" s="459"/>
      <c r="S83" s="394"/>
      <c r="T83" s="394"/>
      <c r="U83" s="390" t="n">
        <f aca="false">C83+F83+I83+L83+O83+R83</f>
        <v>0</v>
      </c>
      <c r="V83" s="460" t="n">
        <f aca="false">D83+G83+J83+M83+P83+S83</f>
        <v>0</v>
      </c>
      <c r="W83" s="391" t="n">
        <f aca="false">E83+H83+K83+N83+Q83+T83</f>
        <v>0</v>
      </c>
    </row>
    <row r="84" s="339" customFormat="true" ht="14.25" hidden="false" customHeight="true" outlineLevel="0" collapsed="false">
      <c r="A84" s="345"/>
      <c r="B84" s="392" t="n">
        <v>2012</v>
      </c>
      <c r="C84" s="393"/>
      <c r="D84" s="394"/>
      <c r="E84" s="394"/>
      <c r="F84" s="395"/>
      <c r="G84" s="394"/>
      <c r="H84" s="396"/>
      <c r="I84" s="395"/>
      <c r="J84" s="394"/>
      <c r="K84" s="396"/>
      <c r="L84" s="395"/>
      <c r="M84" s="394"/>
      <c r="N84" s="396"/>
      <c r="O84" s="395"/>
      <c r="P84" s="394"/>
      <c r="Q84" s="396"/>
      <c r="R84" s="459"/>
      <c r="S84" s="394"/>
      <c r="T84" s="394"/>
      <c r="U84" s="390" t="n">
        <f aca="false">C84+F84+I84+L84+O84+R84</f>
        <v>0</v>
      </c>
      <c r="V84" s="460" t="n">
        <f aca="false">D84+G84+J84+M84+P84+S84</f>
        <v>0</v>
      </c>
      <c r="W84" s="391" t="n">
        <f aca="false">E84+H84+K84+N84+Q84+T84</f>
        <v>0</v>
      </c>
    </row>
    <row r="85" s="339" customFormat="true" ht="14.25" hidden="false" customHeight="true" outlineLevel="0" collapsed="false">
      <c r="A85" s="345"/>
      <c r="B85" s="392" t="n">
        <v>2013</v>
      </c>
      <c r="C85" s="393"/>
      <c r="D85" s="394"/>
      <c r="E85" s="394"/>
      <c r="F85" s="395"/>
      <c r="G85" s="394"/>
      <c r="H85" s="396"/>
      <c r="I85" s="395"/>
      <c r="J85" s="394"/>
      <c r="K85" s="396"/>
      <c r="L85" s="395"/>
      <c r="M85" s="394"/>
      <c r="N85" s="396"/>
      <c r="O85" s="395"/>
      <c r="P85" s="394"/>
      <c r="Q85" s="396"/>
      <c r="R85" s="459"/>
      <c r="S85" s="394"/>
      <c r="T85" s="394"/>
      <c r="U85" s="390" t="n">
        <f aca="false">C85+F85+I85+L85+O85+R85</f>
        <v>0</v>
      </c>
      <c r="V85" s="460" t="n">
        <f aca="false">D85+G85+J85+M85+P85+S85</f>
        <v>0</v>
      </c>
      <c r="W85" s="391" t="n">
        <f aca="false">E85+H85+K85+N85+Q85+T85</f>
        <v>0</v>
      </c>
    </row>
    <row r="86" s="328" customFormat="true" ht="14.25" hidden="false" customHeight="true" outlineLevel="0" collapsed="false">
      <c r="A86" s="399"/>
      <c r="B86" s="400" t="n">
        <v>2014</v>
      </c>
      <c r="C86" s="401"/>
      <c r="D86" s="402"/>
      <c r="E86" s="402"/>
      <c r="F86" s="395"/>
      <c r="G86" s="394"/>
      <c r="H86" s="396"/>
      <c r="I86" s="395"/>
      <c r="J86" s="394"/>
      <c r="K86" s="396"/>
      <c r="L86" s="395"/>
      <c r="M86" s="394"/>
      <c r="N86" s="396"/>
      <c r="O86" s="395"/>
      <c r="P86" s="394"/>
      <c r="Q86" s="396"/>
      <c r="R86" s="459"/>
      <c r="S86" s="394"/>
      <c r="T86" s="396"/>
      <c r="U86" s="390" t="n">
        <f aca="false">C86+F86+I86+L86+O86+R86</f>
        <v>0</v>
      </c>
      <c r="V86" s="460" t="n">
        <f aca="false">D86+G86+J86+M86+P86+S86</f>
        <v>0</v>
      </c>
      <c r="W86" s="391" t="n">
        <f aca="false">E86+H86+K86+N86+Q86+T86</f>
        <v>0</v>
      </c>
    </row>
    <row r="87" s="328" customFormat="true" ht="14.25" hidden="false" customHeight="true" outlineLevel="0" collapsed="false">
      <c r="A87" s="399"/>
      <c r="B87" s="400" t="n">
        <v>2015</v>
      </c>
      <c r="C87" s="393"/>
      <c r="D87" s="394"/>
      <c r="E87" s="394"/>
      <c r="F87" s="403"/>
      <c r="G87" s="402"/>
      <c r="H87" s="404"/>
      <c r="I87" s="403"/>
      <c r="J87" s="402"/>
      <c r="K87" s="404"/>
      <c r="L87" s="403"/>
      <c r="M87" s="402"/>
      <c r="N87" s="404"/>
      <c r="O87" s="403"/>
      <c r="P87" s="402"/>
      <c r="Q87" s="404"/>
      <c r="R87" s="407"/>
      <c r="S87" s="402"/>
      <c r="T87" s="404"/>
      <c r="U87" s="461" t="n">
        <f aca="false">C87+F87+I87+L87+O87+R87</f>
        <v>0</v>
      </c>
      <c r="V87" s="462" t="n">
        <f aca="false">D87+G87+J87+M87+P87+S87</f>
        <v>0</v>
      </c>
      <c r="W87" s="463" t="n">
        <f aca="false">E87+H87+K87+N87+Q87+T87</f>
        <v>0</v>
      </c>
    </row>
    <row r="88" s="328" customFormat="true" ht="14.25" hidden="false" customHeight="true" outlineLevel="0" collapsed="false">
      <c r="A88" s="399"/>
      <c r="B88" s="408" t="n">
        <v>2016</v>
      </c>
      <c r="C88" s="401"/>
      <c r="D88" s="402"/>
      <c r="E88" s="402"/>
      <c r="F88" s="409"/>
      <c r="G88" s="476"/>
      <c r="H88" s="410"/>
      <c r="I88" s="409"/>
      <c r="J88" s="476"/>
      <c r="K88" s="410"/>
      <c r="L88" s="409"/>
      <c r="M88" s="476"/>
      <c r="N88" s="410"/>
      <c r="O88" s="409"/>
      <c r="P88" s="476"/>
      <c r="Q88" s="410"/>
      <c r="R88" s="459"/>
      <c r="S88" s="394"/>
      <c r="T88" s="396"/>
      <c r="U88" s="461" t="n">
        <f aca="false">C88+F88+I88+L88+O88+R88</f>
        <v>0</v>
      </c>
      <c r="V88" s="462" t="n">
        <f aca="false">D88+G88+J88+M88+P88+S88</f>
        <v>0</v>
      </c>
      <c r="W88" s="463" t="n">
        <f aca="false">E88+H88+K88+N88+Q88+T88</f>
        <v>0</v>
      </c>
    </row>
    <row r="89" s="339" customFormat="true" ht="14.25" hidden="false" customHeight="true" outlineLevel="0" collapsed="false">
      <c r="A89" s="113"/>
      <c r="B89" s="411" t="s">
        <v>174</v>
      </c>
      <c r="C89" s="412"/>
      <c r="D89" s="464"/>
      <c r="E89" s="413"/>
      <c r="F89" s="465"/>
      <c r="G89" s="464"/>
      <c r="H89" s="413"/>
      <c r="I89" s="465"/>
      <c r="J89" s="464"/>
      <c r="K89" s="413"/>
      <c r="L89" s="465"/>
      <c r="M89" s="464"/>
      <c r="N89" s="413"/>
      <c r="O89" s="465"/>
      <c r="P89" s="464"/>
      <c r="Q89" s="413"/>
      <c r="R89" s="465"/>
      <c r="S89" s="464"/>
      <c r="T89" s="464"/>
      <c r="U89" s="466" t="n">
        <f aca="false">C89+F89+I89+L89+O89+R89</f>
        <v>0</v>
      </c>
      <c r="V89" s="467" t="n">
        <f aca="false">D89+G89+J89+M89+P89+S89</f>
        <v>0</v>
      </c>
      <c r="W89" s="468" t="n">
        <f aca="false">E89+H89+K89+N89+Q89+T89</f>
        <v>0</v>
      </c>
    </row>
    <row r="90" s="426" customFormat="true" ht="69.95" hidden="false" customHeight="true" outlineLevel="0" collapsed="false">
      <c r="A90" s="113"/>
      <c r="B90" s="419" t="s">
        <v>175</v>
      </c>
      <c r="C90" s="420"/>
      <c r="D90" s="469"/>
      <c r="E90" s="421"/>
      <c r="F90" s="470"/>
      <c r="G90" s="469"/>
      <c r="H90" s="421"/>
      <c r="I90" s="470"/>
      <c r="J90" s="469"/>
      <c r="K90" s="421"/>
      <c r="L90" s="470"/>
      <c r="M90" s="469"/>
      <c r="N90" s="421"/>
      <c r="O90" s="470"/>
      <c r="P90" s="469"/>
      <c r="Q90" s="421"/>
      <c r="R90" s="470"/>
      <c r="S90" s="469"/>
      <c r="T90" s="469"/>
      <c r="U90" s="424"/>
      <c r="V90" s="471"/>
      <c r="W90" s="425"/>
    </row>
    <row r="91" s="113" customFormat="true" ht="20.1" hidden="false" customHeight="true" outlineLevel="0" collapsed="false">
      <c r="B91" s="119"/>
      <c r="C91" s="119"/>
      <c r="D91" s="119"/>
      <c r="E91" s="119"/>
      <c r="F91" s="119"/>
      <c r="G91" s="119"/>
      <c r="H91" s="119"/>
      <c r="I91" s="119"/>
      <c r="J91" s="119"/>
      <c r="K91" s="119"/>
      <c r="L91" s="119"/>
      <c r="M91" s="119"/>
      <c r="N91" s="119"/>
      <c r="O91" s="119"/>
      <c r="P91" s="119"/>
      <c r="Q91" s="119"/>
      <c r="R91" s="119"/>
      <c r="S91" s="119"/>
      <c r="T91" s="119"/>
      <c r="U91" s="119"/>
      <c r="V91" s="119"/>
      <c r="W91" s="119"/>
    </row>
    <row r="92" s="113" customFormat="true" ht="20.1" hidden="false" customHeight="true" outlineLevel="0" collapsed="false">
      <c r="B92" s="119"/>
      <c r="C92" s="119"/>
      <c r="D92" s="119"/>
      <c r="E92" s="119"/>
      <c r="F92" s="119"/>
      <c r="G92" s="119"/>
      <c r="H92" s="119"/>
      <c r="I92" s="119"/>
      <c r="J92" s="119"/>
      <c r="K92" s="119"/>
      <c r="L92" s="119"/>
      <c r="M92" s="119"/>
      <c r="N92" s="119"/>
      <c r="O92" s="119"/>
      <c r="P92" s="119"/>
      <c r="Q92" s="119"/>
      <c r="R92" s="119"/>
      <c r="S92" s="119"/>
      <c r="T92" s="119"/>
      <c r="U92" s="119"/>
      <c r="V92" s="119"/>
      <c r="W92" s="119"/>
    </row>
    <row r="93" s="113" customFormat="true" ht="14.25" hidden="false" customHeight="true" outlineLevel="0" collapsed="false">
      <c r="B93" s="477" t="s">
        <v>183</v>
      </c>
      <c r="C93" s="119"/>
      <c r="D93" s="119"/>
      <c r="E93" s="119"/>
      <c r="F93" s="119"/>
      <c r="G93" s="119"/>
      <c r="H93" s="119"/>
      <c r="I93" s="119"/>
      <c r="J93" s="119"/>
      <c r="K93" s="119"/>
      <c r="L93" s="119"/>
      <c r="M93" s="119"/>
      <c r="N93" s="119"/>
      <c r="O93" s="119"/>
      <c r="P93" s="119"/>
      <c r="Q93" s="119"/>
      <c r="R93" s="119"/>
      <c r="S93" s="119"/>
      <c r="T93" s="119"/>
      <c r="U93" s="119"/>
      <c r="V93" s="119"/>
      <c r="W93" s="119"/>
    </row>
    <row r="94" s="113" customFormat="true" ht="9.95" hidden="false" customHeight="true" outlineLevel="0" collapsed="false">
      <c r="B94" s="119"/>
      <c r="C94" s="119"/>
      <c r="D94" s="119"/>
      <c r="E94" s="119"/>
      <c r="F94" s="119"/>
      <c r="G94" s="119"/>
      <c r="H94" s="119"/>
      <c r="I94" s="119"/>
      <c r="J94" s="119"/>
      <c r="K94" s="119"/>
      <c r="L94" s="119"/>
      <c r="M94" s="119"/>
      <c r="N94" s="119"/>
      <c r="O94" s="119"/>
      <c r="P94" s="119"/>
      <c r="Q94" s="119"/>
      <c r="R94" s="119"/>
      <c r="S94" s="119"/>
      <c r="T94" s="119"/>
      <c r="U94" s="119"/>
      <c r="V94" s="119"/>
      <c r="W94" s="119"/>
    </row>
    <row r="95" s="339" customFormat="true" ht="14.25" hidden="false" customHeight="true" outlineLevel="0" collapsed="false">
      <c r="A95" s="113"/>
      <c r="B95" s="430"/>
      <c r="C95" s="336" t="s">
        <v>13</v>
      </c>
      <c r="D95" s="337" t="s">
        <v>14</v>
      </c>
      <c r="E95" s="336" t="s">
        <v>15</v>
      </c>
      <c r="F95" s="337" t="s">
        <v>16</v>
      </c>
      <c r="G95" s="336" t="s">
        <v>17</v>
      </c>
      <c r="H95" s="337" t="s">
        <v>18</v>
      </c>
      <c r="I95" s="336" t="s">
        <v>19</v>
      </c>
      <c r="J95" s="337" t="s">
        <v>20</v>
      </c>
      <c r="K95" s="336" t="s">
        <v>21</v>
      </c>
      <c r="L95" s="337" t="s">
        <v>22</v>
      </c>
      <c r="M95" s="336" t="s">
        <v>23</v>
      </c>
      <c r="N95" s="337" t="s">
        <v>24</v>
      </c>
      <c r="O95" s="336" t="s">
        <v>25</v>
      </c>
      <c r="P95" s="337" t="s">
        <v>26</v>
      </c>
      <c r="Q95" s="336" t="s">
        <v>27</v>
      </c>
      <c r="R95" s="337" t="s">
        <v>28</v>
      </c>
      <c r="S95" s="336" t="s">
        <v>27</v>
      </c>
      <c r="T95" s="337" t="s">
        <v>28</v>
      </c>
      <c r="U95" s="431" t="s">
        <v>29</v>
      </c>
      <c r="V95" s="432" t="s">
        <v>30</v>
      </c>
      <c r="W95" s="432" t="s">
        <v>31</v>
      </c>
    </row>
    <row r="96" s="339" customFormat="true" ht="39" hidden="false" customHeight="true" outlineLevel="0" collapsed="false">
      <c r="A96" s="113"/>
      <c r="B96" s="430"/>
      <c r="C96" s="433" t="s">
        <v>159</v>
      </c>
      <c r="D96" s="344"/>
      <c r="E96" s="434"/>
      <c r="F96" s="435" t="s">
        <v>160</v>
      </c>
      <c r="G96" s="344"/>
      <c r="H96" s="436"/>
      <c r="I96" s="435" t="s">
        <v>161</v>
      </c>
      <c r="J96" s="344"/>
      <c r="K96" s="436"/>
      <c r="L96" s="435" t="s">
        <v>162</v>
      </c>
      <c r="M96" s="344"/>
      <c r="N96" s="436"/>
      <c r="O96" s="478" t="s">
        <v>163</v>
      </c>
      <c r="P96" s="344"/>
      <c r="Q96" s="436"/>
      <c r="R96" s="435" t="s">
        <v>164</v>
      </c>
      <c r="S96" s="344"/>
      <c r="T96" s="437"/>
      <c r="U96" s="438" t="s">
        <v>167</v>
      </c>
      <c r="V96" s="344"/>
      <c r="W96" s="436"/>
    </row>
    <row r="97" s="339" customFormat="true" ht="60.95" hidden="false" customHeight="true" outlineLevel="0" collapsed="false">
      <c r="A97" s="113"/>
      <c r="B97" s="430"/>
      <c r="C97" s="433"/>
      <c r="D97" s="439" t="s">
        <v>178</v>
      </c>
      <c r="E97" s="440" t="s">
        <v>179</v>
      </c>
      <c r="F97" s="435"/>
      <c r="G97" s="439" t="s">
        <v>178</v>
      </c>
      <c r="H97" s="440" t="s">
        <v>179</v>
      </c>
      <c r="I97" s="435"/>
      <c r="J97" s="439" t="s">
        <v>178</v>
      </c>
      <c r="K97" s="440" t="s">
        <v>179</v>
      </c>
      <c r="L97" s="435"/>
      <c r="M97" s="439" t="s">
        <v>178</v>
      </c>
      <c r="N97" s="440" t="s">
        <v>179</v>
      </c>
      <c r="O97" s="478"/>
      <c r="P97" s="439" t="s">
        <v>178</v>
      </c>
      <c r="Q97" s="440" t="s">
        <v>179</v>
      </c>
      <c r="R97" s="435"/>
      <c r="S97" s="439" t="s">
        <v>178</v>
      </c>
      <c r="T97" s="440" t="s">
        <v>179</v>
      </c>
      <c r="U97" s="438"/>
      <c r="V97" s="439" t="s">
        <v>178</v>
      </c>
      <c r="W97" s="440" t="s">
        <v>180</v>
      </c>
    </row>
    <row r="98" s="339" customFormat="true" ht="60" hidden="false" customHeight="true" outlineLevel="0" collapsed="false">
      <c r="A98" s="113"/>
      <c r="B98" s="350" t="s">
        <v>170</v>
      </c>
      <c r="C98" s="351"/>
      <c r="D98" s="441"/>
      <c r="E98" s="442"/>
      <c r="F98" s="443"/>
      <c r="G98" s="441"/>
      <c r="H98" s="442"/>
      <c r="I98" s="443"/>
      <c r="J98" s="441"/>
      <c r="K98" s="442"/>
      <c r="L98" s="443"/>
      <c r="M98" s="441"/>
      <c r="N98" s="442"/>
      <c r="O98" s="443"/>
      <c r="P98" s="441"/>
      <c r="Q98" s="442"/>
      <c r="R98" s="443"/>
      <c r="S98" s="441"/>
      <c r="T98" s="441"/>
      <c r="U98" s="444"/>
      <c r="V98" s="441"/>
      <c r="W98" s="442"/>
    </row>
    <row r="99" s="339" customFormat="true" ht="60" hidden="false" customHeight="true" outlineLevel="0" collapsed="false">
      <c r="A99" s="113"/>
      <c r="B99" s="357" t="s">
        <v>181</v>
      </c>
      <c r="C99" s="358"/>
      <c r="D99" s="445"/>
      <c r="E99" s="446"/>
      <c r="F99" s="447"/>
      <c r="G99" s="445"/>
      <c r="H99" s="446"/>
      <c r="I99" s="447"/>
      <c r="J99" s="445"/>
      <c r="K99" s="446"/>
      <c r="L99" s="447"/>
      <c r="M99" s="445"/>
      <c r="N99" s="446"/>
      <c r="O99" s="447"/>
      <c r="P99" s="445"/>
      <c r="Q99" s="446"/>
      <c r="R99" s="447"/>
      <c r="S99" s="445"/>
      <c r="T99" s="445"/>
      <c r="U99" s="448"/>
      <c r="V99" s="445"/>
      <c r="W99" s="446"/>
    </row>
    <row r="100" s="339" customFormat="true" ht="60" hidden="false" customHeight="true" outlineLevel="0" collapsed="false">
      <c r="A100" s="113"/>
      <c r="B100" s="364" t="s">
        <v>172</v>
      </c>
      <c r="C100" s="365"/>
      <c r="D100" s="449"/>
      <c r="E100" s="450"/>
      <c r="F100" s="451"/>
      <c r="G100" s="449"/>
      <c r="H100" s="450"/>
      <c r="I100" s="451"/>
      <c r="J100" s="449"/>
      <c r="K100" s="450"/>
      <c r="L100" s="451"/>
      <c r="M100" s="449"/>
      <c r="N100" s="450"/>
      <c r="O100" s="451"/>
      <c r="P100" s="449"/>
      <c r="Q100" s="450"/>
      <c r="R100" s="451"/>
      <c r="S100" s="449"/>
      <c r="T100" s="449"/>
      <c r="U100" s="452"/>
      <c r="V100" s="449"/>
      <c r="W100" s="450"/>
    </row>
    <row r="101" s="380" customFormat="true" ht="14.25" hidden="false" customHeight="true" outlineLevel="0" collapsed="false">
      <c r="A101" s="371"/>
      <c r="B101" s="372" t="s">
        <v>173</v>
      </c>
      <c r="C101" s="373"/>
      <c r="D101" s="453"/>
      <c r="E101" s="374"/>
      <c r="F101" s="473"/>
      <c r="G101" s="474"/>
      <c r="H101" s="376"/>
      <c r="I101" s="473"/>
      <c r="J101" s="474"/>
      <c r="K101" s="376"/>
      <c r="L101" s="473"/>
      <c r="M101" s="474"/>
      <c r="N101" s="376"/>
      <c r="O101" s="473"/>
      <c r="P101" s="474"/>
      <c r="Q101" s="376"/>
      <c r="R101" s="454"/>
      <c r="S101" s="453"/>
      <c r="T101" s="453"/>
      <c r="U101" s="373"/>
      <c r="V101" s="453"/>
      <c r="W101" s="374"/>
    </row>
    <row r="102" s="339" customFormat="true" ht="14.25" hidden="false" customHeight="true" outlineLevel="0" collapsed="false">
      <c r="A102" s="345"/>
      <c r="B102" s="381" t="n">
        <v>2002</v>
      </c>
      <c r="C102" s="382"/>
      <c r="D102" s="383"/>
      <c r="E102" s="383"/>
      <c r="F102" s="384"/>
      <c r="G102" s="475"/>
      <c r="H102" s="385"/>
      <c r="I102" s="384"/>
      <c r="J102" s="475"/>
      <c r="K102" s="385"/>
      <c r="L102" s="384"/>
      <c r="M102" s="475"/>
      <c r="N102" s="385"/>
      <c r="O102" s="384"/>
      <c r="P102" s="475"/>
      <c r="Q102" s="385"/>
      <c r="R102" s="456"/>
      <c r="S102" s="383"/>
      <c r="T102" s="383"/>
      <c r="U102" s="457" t="n">
        <f aca="false">C102+F102+I102+L102+O102+R102</f>
        <v>0</v>
      </c>
      <c r="V102" s="458" t="n">
        <f aca="false">D102+G102+J102+M102+P102+S102</f>
        <v>0</v>
      </c>
      <c r="W102" s="398" t="n">
        <f aca="false">E102+H102+K102+N102+Q102+T102</f>
        <v>0</v>
      </c>
    </row>
    <row r="103" s="339" customFormat="true" ht="14.25" hidden="false" customHeight="true" outlineLevel="0" collapsed="false">
      <c r="A103" s="345"/>
      <c r="B103" s="392" t="n">
        <v>2003</v>
      </c>
      <c r="C103" s="393"/>
      <c r="D103" s="394"/>
      <c r="E103" s="394"/>
      <c r="F103" s="395"/>
      <c r="G103" s="394"/>
      <c r="H103" s="396"/>
      <c r="I103" s="395"/>
      <c r="J103" s="394"/>
      <c r="K103" s="396"/>
      <c r="L103" s="395"/>
      <c r="M103" s="394"/>
      <c r="N103" s="396"/>
      <c r="O103" s="395"/>
      <c r="P103" s="394"/>
      <c r="Q103" s="396"/>
      <c r="R103" s="459"/>
      <c r="S103" s="394"/>
      <c r="T103" s="394"/>
      <c r="U103" s="390" t="n">
        <f aca="false">C103+F103+I103+L103+O103+R103</f>
        <v>0</v>
      </c>
      <c r="V103" s="460" t="n">
        <f aca="false">D103+G103+J103+M103+P103+S103</f>
        <v>0</v>
      </c>
      <c r="W103" s="391" t="n">
        <f aca="false">E103+H103+K103+N103+Q103+T103</f>
        <v>0</v>
      </c>
    </row>
    <row r="104" s="339" customFormat="true" ht="14.25" hidden="false" customHeight="true" outlineLevel="0" collapsed="false">
      <c r="A104" s="345"/>
      <c r="B104" s="392" t="n">
        <v>2004</v>
      </c>
      <c r="C104" s="393"/>
      <c r="D104" s="394"/>
      <c r="E104" s="394"/>
      <c r="F104" s="395"/>
      <c r="G104" s="394"/>
      <c r="H104" s="396"/>
      <c r="I104" s="395"/>
      <c r="J104" s="394"/>
      <c r="K104" s="396"/>
      <c r="L104" s="395"/>
      <c r="M104" s="394"/>
      <c r="N104" s="396"/>
      <c r="O104" s="395"/>
      <c r="P104" s="394"/>
      <c r="Q104" s="396"/>
      <c r="R104" s="459"/>
      <c r="S104" s="394"/>
      <c r="T104" s="394"/>
      <c r="U104" s="390" t="n">
        <f aca="false">C104+F104+I104+L104+O104+R104</f>
        <v>0</v>
      </c>
      <c r="V104" s="460" t="n">
        <f aca="false">D104+G104+J104+M104+P104+S104</f>
        <v>0</v>
      </c>
      <c r="W104" s="391" t="n">
        <f aca="false">E104+H104+K104+N104+Q104+T104</f>
        <v>0</v>
      </c>
    </row>
    <row r="105" s="339" customFormat="true" ht="14.25" hidden="false" customHeight="true" outlineLevel="0" collapsed="false">
      <c r="A105" s="345"/>
      <c r="B105" s="392" t="n">
        <v>2005</v>
      </c>
      <c r="C105" s="393"/>
      <c r="D105" s="394"/>
      <c r="E105" s="394"/>
      <c r="F105" s="395"/>
      <c r="G105" s="394"/>
      <c r="H105" s="396"/>
      <c r="I105" s="395"/>
      <c r="J105" s="394"/>
      <c r="K105" s="396"/>
      <c r="L105" s="395"/>
      <c r="M105" s="394"/>
      <c r="N105" s="396"/>
      <c r="O105" s="395"/>
      <c r="P105" s="394"/>
      <c r="Q105" s="396"/>
      <c r="R105" s="459"/>
      <c r="S105" s="394"/>
      <c r="T105" s="394"/>
      <c r="U105" s="390" t="n">
        <f aca="false">C105+F105+I105+L105+O105+R105</f>
        <v>0</v>
      </c>
      <c r="V105" s="460" t="n">
        <f aca="false">D105+G105+J105+M105+P105+S105</f>
        <v>0</v>
      </c>
      <c r="W105" s="391" t="n">
        <f aca="false">E105+H105+K105+N105+Q105+T105</f>
        <v>0</v>
      </c>
    </row>
    <row r="106" s="339" customFormat="true" ht="14.25" hidden="false" customHeight="true" outlineLevel="0" collapsed="false">
      <c r="A106" s="345"/>
      <c r="B106" s="392" t="n">
        <v>2006</v>
      </c>
      <c r="C106" s="393"/>
      <c r="D106" s="394"/>
      <c r="E106" s="394"/>
      <c r="F106" s="395"/>
      <c r="G106" s="394"/>
      <c r="H106" s="396"/>
      <c r="I106" s="395"/>
      <c r="J106" s="394"/>
      <c r="K106" s="396"/>
      <c r="L106" s="395"/>
      <c r="M106" s="394"/>
      <c r="N106" s="396"/>
      <c r="O106" s="395"/>
      <c r="P106" s="394"/>
      <c r="Q106" s="396"/>
      <c r="R106" s="459"/>
      <c r="S106" s="394"/>
      <c r="T106" s="394"/>
      <c r="U106" s="390" t="n">
        <f aca="false">C106+F106+I106+L106+O106+R106</f>
        <v>0</v>
      </c>
      <c r="V106" s="460" t="n">
        <f aca="false">D106+G106+J106+M106+P106+S106</f>
        <v>0</v>
      </c>
      <c r="W106" s="391" t="n">
        <f aca="false">E106+H106+K106+N106+Q106+T106</f>
        <v>0</v>
      </c>
    </row>
    <row r="107" s="339" customFormat="true" ht="14.25" hidden="false" customHeight="true" outlineLevel="0" collapsed="false">
      <c r="A107" s="345"/>
      <c r="B107" s="392" t="n">
        <v>2007</v>
      </c>
      <c r="C107" s="393"/>
      <c r="D107" s="394"/>
      <c r="E107" s="394"/>
      <c r="F107" s="395"/>
      <c r="G107" s="394"/>
      <c r="H107" s="396"/>
      <c r="I107" s="395"/>
      <c r="J107" s="394"/>
      <c r="K107" s="396"/>
      <c r="L107" s="395"/>
      <c r="M107" s="394"/>
      <c r="N107" s="396"/>
      <c r="O107" s="395"/>
      <c r="P107" s="394"/>
      <c r="Q107" s="396"/>
      <c r="R107" s="459"/>
      <c r="S107" s="394"/>
      <c r="T107" s="394"/>
      <c r="U107" s="390" t="n">
        <f aca="false">C107+F107+I107+L107+O107+R107</f>
        <v>0</v>
      </c>
      <c r="V107" s="460" t="n">
        <f aca="false">D107+G107+J107+M107+P107+S107</f>
        <v>0</v>
      </c>
      <c r="W107" s="391" t="n">
        <f aca="false">E107+H107+K107+N107+Q107+T107</f>
        <v>0</v>
      </c>
    </row>
    <row r="108" s="339" customFormat="true" ht="14.25" hidden="false" customHeight="true" outlineLevel="0" collapsed="false">
      <c r="A108" s="345"/>
      <c r="B108" s="392" t="n">
        <v>2008</v>
      </c>
      <c r="C108" s="393"/>
      <c r="D108" s="394"/>
      <c r="E108" s="394"/>
      <c r="F108" s="395"/>
      <c r="G108" s="394"/>
      <c r="H108" s="396"/>
      <c r="I108" s="395"/>
      <c r="J108" s="394"/>
      <c r="K108" s="396"/>
      <c r="L108" s="395"/>
      <c r="M108" s="394"/>
      <c r="N108" s="396"/>
      <c r="O108" s="395"/>
      <c r="P108" s="394"/>
      <c r="Q108" s="396"/>
      <c r="R108" s="459"/>
      <c r="S108" s="394"/>
      <c r="T108" s="394"/>
      <c r="U108" s="390" t="n">
        <f aca="false">C108+F108+I108+L108+O108+R108</f>
        <v>0</v>
      </c>
      <c r="V108" s="460" t="n">
        <f aca="false">D108+G108+J108+M108+P108+S108</f>
        <v>0</v>
      </c>
      <c r="W108" s="391" t="n">
        <f aca="false">E108+H108+K108+N108+Q108+T108</f>
        <v>0</v>
      </c>
    </row>
    <row r="109" s="339" customFormat="true" ht="14.25" hidden="false" customHeight="true" outlineLevel="0" collapsed="false">
      <c r="A109" s="345"/>
      <c r="B109" s="392" t="n">
        <v>2009</v>
      </c>
      <c r="C109" s="393"/>
      <c r="D109" s="394"/>
      <c r="E109" s="394"/>
      <c r="F109" s="395"/>
      <c r="G109" s="394"/>
      <c r="H109" s="396"/>
      <c r="I109" s="395"/>
      <c r="J109" s="394"/>
      <c r="K109" s="396"/>
      <c r="L109" s="395"/>
      <c r="M109" s="394"/>
      <c r="N109" s="396"/>
      <c r="O109" s="395"/>
      <c r="P109" s="394"/>
      <c r="Q109" s="396"/>
      <c r="R109" s="459"/>
      <c r="S109" s="394"/>
      <c r="T109" s="394"/>
      <c r="U109" s="390" t="n">
        <f aca="false">C109+F109+I109+L109+O109+R109</f>
        <v>0</v>
      </c>
      <c r="V109" s="460" t="n">
        <f aca="false">D109+G109+J109+M109+P109+S109</f>
        <v>0</v>
      </c>
      <c r="W109" s="391" t="n">
        <f aca="false">E109+H109+K109+N109+Q109+T109</f>
        <v>0</v>
      </c>
    </row>
    <row r="110" s="339" customFormat="true" ht="14.25" hidden="false" customHeight="true" outlineLevel="0" collapsed="false">
      <c r="A110" s="345"/>
      <c r="B110" s="392" t="n">
        <v>2010</v>
      </c>
      <c r="C110" s="393"/>
      <c r="D110" s="394"/>
      <c r="E110" s="394"/>
      <c r="F110" s="395"/>
      <c r="G110" s="394"/>
      <c r="H110" s="396"/>
      <c r="I110" s="395"/>
      <c r="J110" s="394"/>
      <c r="K110" s="396"/>
      <c r="L110" s="395"/>
      <c r="M110" s="394"/>
      <c r="N110" s="396"/>
      <c r="O110" s="395"/>
      <c r="P110" s="394"/>
      <c r="Q110" s="396"/>
      <c r="R110" s="459"/>
      <c r="S110" s="394"/>
      <c r="T110" s="394"/>
      <c r="U110" s="390" t="n">
        <f aca="false">C110+F110+I110+L110+O110+R110</f>
        <v>0</v>
      </c>
      <c r="V110" s="460" t="n">
        <f aca="false">D110+G110+J110+M110+P110+S110</f>
        <v>0</v>
      </c>
      <c r="W110" s="391" t="n">
        <f aca="false">E110+H110+K110+N110+Q110+T110</f>
        <v>0</v>
      </c>
    </row>
    <row r="111" s="339" customFormat="true" ht="14.25" hidden="false" customHeight="true" outlineLevel="0" collapsed="false">
      <c r="A111" s="345"/>
      <c r="B111" s="392" t="n">
        <v>2011</v>
      </c>
      <c r="C111" s="393"/>
      <c r="D111" s="394"/>
      <c r="E111" s="394"/>
      <c r="F111" s="395"/>
      <c r="G111" s="394"/>
      <c r="H111" s="396"/>
      <c r="I111" s="395"/>
      <c r="J111" s="394"/>
      <c r="K111" s="396"/>
      <c r="L111" s="395"/>
      <c r="M111" s="394"/>
      <c r="N111" s="396"/>
      <c r="O111" s="395"/>
      <c r="P111" s="394"/>
      <c r="Q111" s="396"/>
      <c r="R111" s="459"/>
      <c r="S111" s="394"/>
      <c r="T111" s="394"/>
      <c r="U111" s="390" t="n">
        <f aca="false">C111+F111+I111+L111+O111+R111</f>
        <v>0</v>
      </c>
      <c r="V111" s="460" t="n">
        <f aca="false">D111+G111+J111+M111+P111+S111</f>
        <v>0</v>
      </c>
      <c r="W111" s="391" t="n">
        <f aca="false">E111+H111+K111+N111+Q111+T111</f>
        <v>0</v>
      </c>
    </row>
    <row r="112" s="339" customFormat="true" ht="14.25" hidden="false" customHeight="true" outlineLevel="0" collapsed="false">
      <c r="A112" s="345"/>
      <c r="B112" s="392" t="n">
        <v>2012</v>
      </c>
      <c r="C112" s="393"/>
      <c r="D112" s="394"/>
      <c r="E112" s="394"/>
      <c r="F112" s="395"/>
      <c r="G112" s="394"/>
      <c r="H112" s="396"/>
      <c r="I112" s="395"/>
      <c r="J112" s="394"/>
      <c r="K112" s="396"/>
      <c r="L112" s="395"/>
      <c r="M112" s="394"/>
      <c r="N112" s="396"/>
      <c r="O112" s="395"/>
      <c r="P112" s="394"/>
      <c r="Q112" s="396"/>
      <c r="R112" s="459"/>
      <c r="S112" s="394"/>
      <c r="T112" s="394"/>
      <c r="U112" s="390" t="n">
        <f aca="false">C112+F112+I112+L112+O112+R112</f>
        <v>0</v>
      </c>
      <c r="V112" s="460" t="n">
        <f aca="false">D112+G112+J112+M112+P112+S112</f>
        <v>0</v>
      </c>
      <c r="W112" s="391" t="n">
        <f aca="false">E112+H112+K112+N112+Q112+T112</f>
        <v>0</v>
      </c>
    </row>
    <row r="113" s="339" customFormat="true" ht="14.25" hidden="false" customHeight="true" outlineLevel="0" collapsed="false">
      <c r="A113" s="345"/>
      <c r="B113" s="392" t="n">
        <v>2013</v>
      </c>
      <c r="C113" s="393"/>
      <c r="D113" s="394"/>
      <c r="E113" s="394"/>
      <c r="F113" s="395"/>
      <c r="G113" s="394"/>
      <c r="H113" s="396"/>
      <c r="I113" s="395"/>
      <c r="J113" s="394"/>
      <c r="K113" s="396"/>
      <c r="L113" s="395"/>
      <c r="M113" s="394"/>
      <c r="N113" s="396"/>
      <c r="O113" s="395"/>
      <c r="P113" s="394"/>
      <c r="Q113" s="396"/>
      <c r="R113" s="459"/>
      <c r="S113" s="394"/>
      <c r="T113" s="394"/>
      <c r="U113" s="390" t="n">
        <f aca="false">C113+F113+I113+L113+O113+R113</f>
        <v>0</v>
      </c>
      <c r="V113" s="460" t="n">
        <f aca="false">D113+G113+J113+M113+P113+S113</f>
        <v>0</v>
      </c>
      <c r="W113" s="391" t="n">
        <f aca="false">E113+H113+K113+N113+Q113+T113</f>
        <v>0</v>
      </c>
    </row>
    <row r="114" s="328" customFormat="true" ht="14.25" hidden="false" customHeight="true" outlineLevel="0" collapsed="false">
      <c r="A114" s="399"/>
      <c r="B114" s="400" t="n">
        <v>2014</v>
      </c>
      <c r="C114" s="401"/>
      <c r="D114" s="402"/>
      <c r="E114" s="402"/>
      <c r="F114" s="395"/>
      <c r="G114" s="394"/>
      <c r="H114" s="396"/>
      <c r="I114" s="395"/>
      <c r="J114" s="394"/>
      <c r="K114" s="396"/>
      <c r="L114" s="395"/>
      <c r="M114" s="394"/>
      <c r="N114" s="396"/>
      <c r="O114" s="395"/>
      <c r="P114" s="394"/>
      <c r="Q114" s="396"/>
      <c r="R114" s="459"/>
      <c r="S114" s="394"/>
      <c r="T114" s="396"/>
      <c r="U114" s="390" t="n">
        <f aca="false">C114+F114+I114+L114+O114+R114</f>
        <v>0</v>
      </c>
      <c r="V114" s="460" t="n">
        <f aca="false">D114+G114+J114+M114+P114+S114</f>
        <v>0</v>
      </c>
      <c r="W114" s="391" t="n">
        <f aca="false">E114+H114+K114+N114+Q114+T114</f>
        <v>0</v>
      </c>
    </row>
    <row r="115" s="328" customFormat="true" ht="14.25" hidden="false" customHeight="true" outlineLevel="0" collapsed="false">
      <c r="A115" s="399"/>
      <c r="B115" s="400" t="n">
        <v>2015</v>
      </c>
      <c r="C115" s="393"/>
      <c r="D115" s="394"/>
      <c r="E115" s="394"/>
      <c r="F115" s="403"/>
      <c r="G115" s="402"/>
      <c r="H115" s="404"/>
      <c r="I115" s="403"/>
      <c r="J115" s="402"/>
      <c r="K115" s="404"/>
      <c r="L115" s="403"/>
      <c r="M115" s="402"/>
      <c r="N115" s="404"/>
      <c r="O115" s="403"/>
      <c r="P115" s="402"/>
      <c r="Q115" s="404"/>
      <c r="R115" s="407"/>
      <c r="S115" s="402"/>
      <c r="T115" s="404"/>
      <c r="U115" s="461" t="n">
        <f aca="false">C115+F115+I115+L115+O115+R115</f>
        <v>0</v>
      </c>
      <c r="V115" s="462" t="n">
        <f aca="false">D115+G115+J115+M115+P115+S115</f>
        <v>0</v>
      </c>
      <c r="W115" s="463" t="n">
        <f aca="false">E115+H115+K115+N115+Q115+T115</f>
        <v>0</v>
      </c>
    </row>
    <row r="116" s="328" customFormat="true" ht="14.25" hidden="false" customHeight="true" outlineLevel="0" collapsed="false">
      <c r="A116" s="399"/>
      <c r="B116" s="408" t="n">
        <v>2016</v>
      </c>
      <c r="C116" s="401"/>
      <c r="D116" s="402"/>
      <c r="E116" s="402"/>
      <c r="F116" s="409"/>
      <c r="G116" s="476"/>
      <c r="H116" s="410"/>
      <c r="I116" s="409"/>
      <c r="J116" s="476"/>
      <c r="K116" s="410"/>
      <c r="L116" s="409"/>
      <c r="M116" s="476"/>
      <c r="N116" s="410"/>
      <c r="O116" s="409"/>
      <c r="P116" s="476"/>
      <c r="Q116" s="410"/>
      <c r="R116" s="459"/>
      <c r="S116" s="394"/>
      <c r="T116" s="396"/>
      <c r="U116" s="461" t="n">
        <f aca="false">C116+F116+I116+L116+O116+R116</f>
        <v>0</v>
      </c>
      <c r="V116" s="462" t="n">
        <f aca="false">D116+G116+J116+M116+P116+S116</f>
        <v>0</v>
      </c>
      <c r="W116" s="463" t="n">
        <f aca="false">E116+H116+K116+N116+Q116+T116</f>
        <v>0</v>
      </c>
    </row>
    <row r="117" s="339" customFormat="true" ht="14.25" hidden="false" customHeight="true" outlineLevel="0" collapsed="false">
      <c r="A117" s="113"/>
      <c r="B117" s="411" t="s">
        <v>174</v>
      </c>
      <c r="C117" s="412"/>
      <c r="D117" s="464"/>
      <c r="E117" s="413"/>
      <c r="F117" s="465"/>
      <c r="G117" s="464"/>
      <c r="H117" s="413"/>
      <c r="I117" s="465"/>
      <c r="J117" s="464"/>
      <c r="K117" s="413"/>
      <c r="L117" s="465"/>
      <c r="M117" s="464"/>
      <c r="N117" s="413"/>
      <c r="O117" s="465"/>
      <c r="P117" s="464"/>
      <c r="Q117" s="413"/>
      <c r="R117" s="465"/>
      <c r="S117" s="464"/>
      <c r="T117" s="464"/>
      <c r="U117" s="466" t="n">
        <f aca="false">C117+F117+I117+L117+O117+R117</f>
        <v>0</v>
      </c>
      <c r="V117" s="467" t="n">
        <f aca="false">D117+G117+J117+M117+P117+S117</f>
        <v>0</v>
      </c>
      <c r="W117" s="468" t="n">
        <f aca="false">E117+H117+K117+N117+Q117+T117</f>
        <v>0</v>
      </c>
    </row>
    <row r="118" s="426" customFormat="true" ht="69.95" hidden="false" customHeight="true" outlineLevel="0" collapsed="false">
      <c r="A118" s="113"/>
      <c r="B118" s="419" t="s">
        <v>175</v>
      </c>
      <c r="C118" s="420"/>
      <c r="D118" s="469"/>
      <c r="E118" s="421"/>
      <c r="F118" s="470"/>
      <c r="G118" s="469"/>
      <c r="H118" s="421"/>
      <c r="I118" s="470"/>
      <c r="J118" s="469"/>
      <c r="K118" s="421"/>
      <c r="L118" s="470"/>
      <c r="M118" s="469"/>
      <c r="N118" s="421"/>
      <c r="O118" s="470"/>
      <c r="P118" s="469"/>
      <c r="Q118" s="421"/>
      <c r="R118" s="470"/>
      <c r="S118" s="469"/>
      <c r="T118" s="469"/>
      <c r="U118" s="424"/>
      <c r="V118" s="471"/>
      <c r="W118" s="425"/>
    </row>
    <row r="119" s="113" customFormat="true" ht="20.1" hidden="false" customHeight="true" outlineLevel="0" collapsed="false">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row>
    <row r="120" s="113" customFormat="true" ht="20.1" hidden="false" customHeight="true" outlineLevel="0" collapsed="false">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row>
    <row r="121" s="113" customFormat="true" ht="14.25" hidden="false" customHeight="true" outlineLevel="0" collapsed="false">
      <c r="B121" s="479" t="s">
        <v>184</v>
      </c>
      <c r="C121" s="119"/>
      <c r="D121" s="119"/>
      <c r="E121" s="119"/>
      <c r="F121" s="119"/>
      <c r="G121" s="119"/>
      <c r="H121" s="119"/>
      <c r="I121" s="119"/>
      <c r="J121" s="119"/>
      <c r="K121" s="119"/>
      <c r="L121" s="119"/>
      <c r="M121" s="119"/>
      <c r="N121" s="119"/>
      <c r="O121" s="119"/>
      <c r="P121" s="119"/>
      <c r="Q121" s="119"/>
      <c r="R121" s="119"/>
      <c r="S121" s="119"/>
      <c r="T121" s="119"/>
      <c r="U121" s="119"/>
      <c r="V121" s="119"/>
      <c r="W121" s="119"/>
    </row>
    <row r="122" s="113" customFormat="true" ht="9.95" hidden="false" customHeight="true" outlineLevel="0" collapsed="false">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row>
    <row r="123" s="339" customFormat="true" ht="14.25" hidden="false" customHeight="true" outlineLevel="0" collapsed="false">
      <c r="A123" s="113"/>
      <c r="B123" s="430"/>
      <c r="C123" s="336" t="s">
        <v>13</v>
      </c>
      <c r="D123" s="337" t="s">
        <v>14</v>
      </c>
      <c r="E123" s="336" t="s">
        <v>15</v>
      </c>
      <c r="F123" s="337" t="s">
        <v>16</v>
      </c>
      <c r="G123" s="336" t="s">
        <v>17</v>
      </c>
      <c r="H123" s="337" t="s">
        <v>18</v>
      </c>
      <c r="I123" s="336" t="s">
        <v>19</v>
      </c>
      <c r="J123" s="337" t="s">
        <v>20</v>
      </c>
      <c r="K123" s="336" t="s">
        <v>21</v>
      </c>
      <c r="L123" s="337" t="s">
        <v>22</v>
      </c>
      <c r="M123" s="336" t="s">
        <v>23</v>
      </c>
      <c r="N123" s="337" t="s">
        <v>24</v>
      </c>
      <c r="O123" s="336" t="s">
        <v>25</v>
      </c>
      <c r="P123" s="337" t="s">
        <v>26</v>
      </c>
      <c r="Q123" s="336" t="s">
        <v>27</v>
      </c>
      <c r="R123" s="337" t="s">
        <v>28</v>
      </c>
      <c r="S123" s="336" t="s">
        <v>27</v>
      </c>
      <c r="T123" s="337" t="s">
        <v>28</v>
      </c>
      <c r="U123" s="431" t="s">
        <v>29</v>
      </c>
      <c r="V123" s="432" t="s">
        <v>30</v>
      </c>
      <c r="W123" s="432" t="s">
        <v>31</v>
      </c>
    </row>
    <row r="124" s="339" customFormat="true" ht="39" hidden="false" customHeight="true" outlineLevel="0" collapsed="false">
      <c r="A124" s="113"/>
      <c r="B124" s="430"/>
      <c r="C124" s="433" t="s">
        <v>159</v>
      </c>
      <c r="D124" s="344"/>
      <c r="E124" s="434"/>
      <c r="F124" s="435" t="s">
        <v>160</v>
      </c>
      <c r="G124" s="344"/>
      <c r="H124" s="436"/>
      <c r="I124" s="435" t="s">
        <v>161</v>
      </c>
      <c r="J124" s="344"/>
      <c r="K124" s="436"/>
      <c r="L124" s="435" t="s">
        <v>162</v>
      </c>
      <c r="M124" s="344"/>
      <c r="N124" s="436"/>
      <c r="O124" s="435" t="s">
        <v>163</v>
      </c>
      <c r="P124" s="344"/>
      <c r="Q124" s="436"/>
      <c r="R124" s="435" t="s">
        <v>164</v>
      </c>
      <c r="S124" s="344"/>
      <c r="T124" s="437"/>
      <c r="U124" s="438" t="s">
        <v>167</v>
      </c>
      <c r="V124" s="344"/>
      <c r="W124" s="436"/>
    </row>
    <row r="125" s="339" customFormat="true" ht="60.95" hidden="false" customHeight="true" outlineLevel="0" collapsed="false">
      <c r="A125" s="113"/>
      <c r="B125" s="430"/>
      <c r="C125" s="433"/>
      <c r="D125" s="439" t="s">
        <v>178</v>
      </c>
      <c r="E125" s="440" t="s">
        <v>179</v>
      </c>
      <c r="F125" s="435"/>
      <c r="G125" s="439" t="s">
        <v>178</v>
      </c>
      <c r="H125" s="440" t="s">
        <v>179</v>
      </c>
      <c r="I125" s="435"/>
      <c r="J125" s="439" t="s">
        <v>178</v>
      </c>
      <c r="K125" s="440" t="s">
        <v>179</v>
      </c>
      <c r="L125" s="435"/>
      <c r="M125" s="439" t="s">
        <v>178</v>
      </c>
      <c r="N125" s="440" t="s">
        <v>179</v>
      </c>
      <c r="O125" s="435"/>
      <c r="P125" s="439" t="s">
        <v>178</v>
      </c>
      <c r="Q125" s="440" t="s">
        <v>179</v>
      </c>
      <c r="R125" s="435"/>
      <c r="S125" s="439" t="s">
        <v>178</v>
      </c>
      <c r="T125" s="440" t="s">
        <v>179</v>
      </c>
      <c r="U125" s="438"/>
      <c r="V125" s="439" t="s">
        <v>178</v>
      </c>
      <c r="W125" s="440" t="s">
        <v>180</v>
      </c>
    </row>
    <row r="126" s="339" customFormat="true" ht="60" hidden="false" customHeight="true" outlineLevel="0" collapsed="false">
      <c r="A126" s="113"/>
      <c r="B126" s="350" t="s">
        <v>170</v>
      </c>
      <c r="C126" s="351"/>
      <c r="D126" s="441"/>
      <c r="E126" s="442"/>
      <c r="F126" s="443"/>
      <c r="G126" s="441"/>
      <c r="H126" s="442"/>
      <c r="I126" s="443"/>
      <c r="J126" s="441"/>
      <c r="K126" s="442"/>
      <c r="L126" s="443"/>
      <c r="M126" s="441"/>
      <c r="N126" s="442"/>
      <c r="O126" s="443"/>
      <c r="P126" s="441"/>
      <c r="Q126" s="442"/>
      <c r="R126" s="443"/>
      <c r="S126" s="441"/>
      <c r="T126" s="441"/>
      <c r="U126" s="444"/>
      <c r="V126" s="441"/>
      <c r="W126" s="442"/>
    </row>
    <row r="127" s="339" customFormat="true" ht="60" hidden="false" customHeight="true" outlineLevel="0" collapsed="false">
      <c r="A127" s="113"/>
      <c r="B127" s="357" t="s">
        <v>181</v>
      </c>
      <c r="C127" s="358"/>
      <c r="D127" s="445"/>
      <c r="E127" s="446"/>
      <c r="F127" s="447"/>
      <c r="G127" s="445"/>
      <c r="H127" s="446"/>
      <c r="I127" s="447"/>
      <c r="J127" s="445"/>
      <c r="K127" s="446"/>
      <c r="L127" s="447"/>
      <c r="M127" s="445"/>
      <c r="N127" s="446"/>
      <c r="O127" s="447"/>
      <c r="P127" s="445"/>
      <c r="Q127" s="446"/>
      <c r="R127" s="447"/>
      <c r="S127" s="445"/>
      <c r="T127" s="445"/>
      <c r="U127" s="448"/>
      <c r="V127" s="445"/>
      <c r="W127" s="446"/>
    </row>
    <row r="128" s="339" customFormat="true" ht="60" hidden="false" customHeight="true" outlineLevel="0" collapsed="false">
      <c r="A128" s="113"/>
      <c r="B128" s="364" t="s">
        <v>172</v>
      </c>
      <c r="C128" s="365"/>
      <c r="D128" s="449"/>
      <c r="E128" s="450"/>
      <c r="F128" s="451"/>
      <c r="G128" s="449"/>
      <c r="H128" s="450"/>
      <c r="I128" s="451"/>
      <c r="J128" s="449"/>
      <c r="K128" s="450"/>
      <c r="L128" s="451"/>
      <c r="M128" s="449"/>
      <c r="N128" s="450"/>
      <c r="O128" s="451"/>
      <c r="P128" s="449"/>
      <c r="Q128" s="450"/>
      <c r="R128" s="451"/>
      <c r="S128" s="449"/>
      <c r="T128" s="449"/>
      <c r="U128" s="452"/>
      <c r="V128" s="449"/>
      <c r="W128" s="450"/>
    </row>
    <row r="129" s="380" customFormat="true" ht="14.25" hidden="false" customHeight="true" outlineLevel="0" collapsed="false">
      <c r="A129" s="371"/>
      <c r="B129" s="372" t="s">
        <v>173</v>
      </c>
      <c r="C129" s="373"/>
      <c r="D129" s="453"/>
      <c r="E129" s="374"/>
      <c r="F129" s="473"/>
      <c r="G129" s="474"/>
      <c r="H129" s="376"/>
      <c r="I129" s="473"/>
      <c r="J129" s="474"/>
      <c r="K129" s="376"/>
      <c r="L129" s="473"/>
      <c r="M129" s="474"/>
      <c r="N129" s="376"/>
      <c r="O129" s="473"/>
      <c r="P129" s="474"/>
      <c r="Q129" s="376"/>
      <c r="R129" s="454"/>
      <c r="S129" s="453"/>
      <c r="T129" s="453"/>
      <c r="U129" s="373"/>
      <c r="V129" s="453"/>
      <c r="W129" s="374"/>
    </row>
    <row r="130" s="339" customFormat="true" ht="14.25" hidden="false" customHeight="true" outlineLevel="0" collapsed="false">
      <c r="A130" s="345"/>
      <c r="B130" s="381" t="n">
        <v>2002</v>
      </c>
      <c r="C130" s="382"/>
      <c r="D130" s="383"/>
      <c r="E130" s="383"/>
      <c r="F130" s="384"/>
      <c r="G130" s="475"/>
      <c r="H130" s="385"/>
      <c r="I130" s="384"/>
      <c r="J130" s="475"/>
      <c r="K130" s="385"/>
      <c r="L130" s="384"/>
      <c r="M130" s="475"/>
      <c r="N130" s="385"/>
      <c r="O130" s="384"/>
      <c r="P130" s="475"/>
      <c r="Q130" s="385"/>
      <c r="R130" s="456"/>
      <c r="S130" s="383"/>
      <c r="T130" s="383"/>
      <c r="U130" s="457" t="n">
        <f aca="false">C130+F130+I130+L130+O130+R130</f>
        <v>0</v>
      </c>
      <c r="V130" s="458" t="n">
        <f aca="false">D130+G130+J130+M130+P130+S130</f>
        <v>0</v>
      </c>
      <c r="W130" s="398" t="n">
        <f aca="false">E130+H130+K130+N130+Q130+T130</f>
        <v>0</v>
      </c>
    </row>
    <row r="131" s="339" customFormat="true" ht="14.25" hidden="false" customHeight="true" outlineLevel="0" collapsed="false">
      <c r="A131" s="345"/>
      <c r="B131" s="392" t="n">
        <v>2003</v>
      </c>
      <c r="C131" s="393"/>
      <c r="D131" s="394"/>
      <c r="E131" s="394"/>
      <c r="F131" s="395"/>
      <c r="G131" s="394"/>
      <c r="H131" s="396"/>
      <c r="I131" s="395"/>
      <c r="J131" s="394"/>
      <c r="K131" s="396"/>
      <c r="L131" s="395"/>
      <c r="M131" s="394"/>
      <c r="N131" s="396"/>
      <c r="O131" s="395"/>
      <c r="P131" s="394"/>
      <c r="Q131" s="396"/>
      <c r="R131" s="459"/>
      <c r="S131" s="394"/>
      <c r="T131" s="394"/>
      <c r="U131" s="390" t="n">
        <f aca="false">C131+F131+I131+L131+O131+R131</f>
        <v>0</v>
      </c>
      <c r="V131" s="460" t="n">
        <f aca="false">D131+G131+J131+M131+P131+S131</f>
        <v>0</v>
      </c>
      <c r="W131" s="391" t="n">
        <f aca="false">E131+H131+K131+N131+Q131+T131</f>
        <v>0</v>
      </c>
    </row>
    <row r="132" s="339" customFormat="true" ht="14.25" hidden="false" customHeight="true" outlineLevel="0" collapsed="false">
      <c r="A132" s="345"/>
      <c r="B132" s="392" t="n">
        <v>2004</v>
      </c>
      <c r="C132" s="393"/>
      <c r="D132" s="394"/>
      <c r="E132" s="394"/>
      <c r="F132" s="395"/>
      <c r="G132" s="394"/>
      <c r="H132" s="396"/>
      <c r="I132" s="395"/>
      <c r="J132" s="394"/>
      <c r="K132" s="396"/>
      <c r="L132" s="395"/>
      <c r="M132" s="394"/>
      <c r="N132" s="396"/>
      <c r="O132" s="395"/>
      <c r="P132" s="394"/>
      <c r="Q132" s="396"/>
      <c r="R132" s="459"/>
      <c r="S132" s="394"/>
      <c r="T132" s="394"/>
      <c r="U132" s="390" t="n">
        <f aca="false">C132+F132+I132+L132+O132+R132</f>
        <v>0</v>
      </c>
      <c r="V132" s="460" t="n">
        <f aca="false">D132+G132+J132+M132+P132+S132</f>
        <v>0</v>
      </c>
      <c r="W132" s="391" t="n">
        <f aca="false">E132+H132+K132+N132+Q132+T132</f>
        <v>0</v>
      </c>
    </row>
    <row r="133" s="339" customFormat="true" ht="14.25" hidden="false" customHeight="true" outlineLevel="0" collapsed="false">
      <c r="A133" s="345"/>
      <c r="B133" s="392" t="n">
        <v>2005</v>
      </c>
      <c r="C133" s="393"/>
      <c r="D133" s="394"/>
      <c r="E133" s="394"/>
      <c r="F133" s="395"/>
      <c r="G133" s="394"/>
      <c r="H133" s="396"/>
      <c r="I133" s="395"/>
      <c r="J133" s="394"/>
      <c r="K133" s="396"/>
      <c r="L133" s="395"/>
      <c r="M133" s="394"/>
      <c r="N133" s="396"/>
      <c r="O133" s="395"/>
      <c r="P133" s="394"/>
      <c r="Q133" s="396"/>
      <c r="R133" s="459"/>
      <c r="S133" s="394"/>
      <c r="T133" s="394"/>
      <c r="U133" s="390" t="n">
        <f aca="false">C133+F133+I133+L133+O133+R133</f>
        <v>0</v>
      </c>
      <c r="V133" s="460" t="n">
        <f aca="false">D133+G133+J133+M133+P133+S133</f>
        <v>0</v>
      </c>
      <c r="W133" s="391" t="n">
        <f aca="false">E133+H133+K133+N133+Q133+T133</f>
        <v>0</v>
      </c>
    </row>
    <row r="134" s="339" customFormat="true" ht="14.25" hidden="false" customHeight="true" outlineLevel="0" collapsed="false">
      <c r="A134" s="345"/>
      <c r="B134" s="392" t="n">
        <v>2006</v>
      </c>
      <c r="C134" s="393"/>
      <c r="D134" s="394"/>
      <c r="E134" s="394"/>
      <c r="F134" s="395"/>
      <c r="G134" s="394"/>
      <c r="H134" s="396"/>
      <c r="I134" s="395"/>
      <c r="J134" s="394"/>
      <c r="K134" s="396"/>
      <c r="L134" s="395"/>
      <c r="M134" s="394"/>
      <c r="N134" s="396"/>
      <c r="O134" s="395"/>
      <c r="P134" s="394"/>
      <c r="Q134" s="396"/>
      <c r="R134" s="459"/>
      <c r="S134" s="394"/>
      <c r="T134" s="394"/>
      <c r="U134" s="390" t="n">
        <f aca="false">C134+F134+I134+L134+O134+R134</f>
        <v>0</v>
      </c>
      <c r="V134" s="460" t="n">
        <f aca="false">D134+G134+J134+M134+P134+S134</f>
        <v>0</v>
      </c>
      <c r="W134" s="391" t="n">
        <f aca="false">E134+H134+K134+N134+Q134+T134</f>
        <v>0</v>
      </c>
    </row>
    <row r="135" s="339" customFormat="true" ht="14.25" hidden="false" customHeight="true" outlineLevel="0" collapsed="false">
      <c r="A135" s="345"/>
      <c r="B135" s="392" t="n">
        <v>2007</v>
      </c>
      <c r="C135" s="393"/>
      <c r="D135" s="394"/>
      <c r="E135" s="394"/>
      <c r="F135" s="395"/>
      <c r="G135" s="394"/>
      <c r="H135" s="396"/>
      <c r="I135" s="395"/>
      <c r="J135" s="394"/>
      <c r="K135" s="396"/>
      <c r="L135" s="395"/>
      <c r="M135" s="394"/>
      <c r="N135" s="396"/>
      <c r="O135" s="395"/>
      <c r="P135" s="394"/>
      <c r="Q135" s="396"/>
      <c r="R135" s="459"/>
      <c r="S135" s="394"/>
      <c r="T135" s="394"/>
      <c r="U135" s="390" t="n">
        <f aca="false">C135+F135+I135+L135+O135+R135</f>
        <v>0</v>
      </c>
      <c r="V135" s="460" t="n">
        <f aca="false">D135+G135+J135+M135+P135+S135</f>
        <v>0</v>
      </c>
      <c r="W135" s="391" t="n">
        <f aca="false">E135+H135+K135+N135+Q135+T135</f>
        <v>0</v>
      </c>
    </row>
    <row r="136" s="339" customFormat="true" ht="14.25" hidden="false" customHeight="true" outlineLevel="0" collapsed="false">
      <c r="A136" s="345"/>
      <c r="B136" s="392" t="n">
        <v>2008</v>
      </c>
      <c r="C136" s="393"/>
      <c r="D136" s="394"/>
      <c r="E136" s="394"/>
      <c r="F136" s="395"/>
      <c r="G136" s="394"/>
      <c r="H136" s="396"/>
      <c r="I136" s="395"/>
      <c r="J136" s="394"/>
      <c r="K136" s="396"/>
      <c r="L136" s="395"/>
      <c r="M136" s="394"/>
      <c r="N136" s="396"/>
      <c r="O136" s="395"/>
      <c r="P136" s="394"/>
      <c r="Q136" s="396"/>
      <c r="R136" s="459"/>
      <c r="S136" s="394"/>
      <c r="T136" s="394"/>
      <c r="U136" s="390" t="n">
        <f aca="false">C136+F136+I136+L136+O136+R136</f>
        <v>0</v>
      </c>
      <c r="V136" s="460" t="n">
        <f aca="false">D136+G136+J136+M136+P136+S136</f>
        <v>0</v>
      </c>
      <c r="W136" s="391" t="n">
        <f aca="false">E136+H136+K136+N136+Q136+T136</f>
        <v>0</v>
      </c>
    </row>
    <row r="137" s="339" customFormat="true" ht="14.25" hidden="false" customHeight="true" outlineLevel="0" collapsed="false">
      <c r="A137" s="345"/>
      <c r="B137" s="392" t="n">
        <v>2009</v>
      </c>
      <c r="C137" s="393"/>
      <c r="D137" s="394"/>
      <c r="E137" s="394"/>
      <c r="F137" s="395"/>
      <c r="G137" s="394"/>
      <c r="H137" s="396"/>
      <c r="I137" s="395"/>
      <c r="J137" s="394"/>
      <c r="K137" s="396"/>
      <c r="L137" s="395"/>
      <c r="M137" s="394"/>
      <c r="N137" s="396"/>
      <c r="O137" s="395"/>
      <c r="P137" s="394"/>
      <c r="Q137" s="396"/>
      <c r="R137" s="459"/>
      <c r="S137" s="394"/>
      <c r="T137" s="394"/>
      <c r="U137" s="390" t="n">
        <f aca="false">C137+F137+I137+L137+O137+R137</f>
        <v>0</v>
      </c>
      <c r="V137" s="460" t="n">
        <f aca="false">D137+G137+J137+M137+P137+S137</f>
        <v>0</v>
      </c>
      <c r="W137" s="391" t="n">
        <f aca="false">E137+H137+K137+N137+Q137+T137</f>
        <v>0</v>
      </c>
    </row>
    <row r="138" s="339" customFormat="true" ht="14.25" hidden="false" customHeight="true" outlineLevel="0" collapsed="false">
      <c r="A138" s="345"/>
      <c r="B138" s="392" t="n">
        <v>2010</v>
      </c>
      <c r="C138" s="393"/>
      <c r="D138" s="394"/>
      <c r="E138" s="394"/>
      <c r="F138" s="395"/>
      <c r="G138" s="394"/>
      <c r="H138" s="396"/>
      <c r="I138" s="395"/>
      <c r="J138" s="394"/>
      <c r="K138" s="396"/>
      <c r="L138" s="395"/>
      <c r="M138" s="394"/>
      <c r="N138" s="396"/>
      <c r="O138" s="395"/>
      <c r="P138" s="394"/>
      <c r="Q138" s="396"/>
      <c r="R138" s="459"/>
      <c r="S138" s="394"/>
      <c r="T138" s="394"/>
      <c r="U138" s="390" t="n">
        <f aca="false">C138+F138+I138+L138+O138+R138</f>
        <v>0</v>
      </c>
      <c r="V138" s="460" t="n">
        <f aca="false">D138+G138+J138+M138+P138+S138</f>
        <v>0</v>
      </c>
      <c r="W138" s="391" t="n">
        <f aca="false">E138+H138+K138+N138+Q138+T138</f>
        <v>0</v>
      </c>
    </row>
    <row r="139" s="339" customFormat="true" ht="14.25" hidden="false" customHeight="true" outlineLevel="0" collapsed="false">
      <c r="A139" s="345"/>
      <c r="B139" s="392" t="n">
        <v>2011</v>
      </c>
      <c r="C139" s="393"/>
      <c r="D139" s="394"/>
      <c r="E139" s="394"/>
      <c r="F139" s="395"/>
      <c r="G139" s="394"/>
      <c r="H139" s="396"/>
      <c r="I139" s="395"/>
      <c r="J139" s="394"/>
      <c r="K139" s="396"/>
      <c r="L139" s="395"/>
      <c r="M139" s="394"/>
      <c r="N139" s="396"/>
      <c r="O139" s="395"/>
      <c r="P139" s="394"/>
      <c r="Q139" s="396"/>
      <c r="R139" s="459"/>
      <c r="S139" s="394"/>
      <c r="T139" s="394"/>
      <c r="U139" s="390" t="n">
        <f aca="false">C139+F139+I139+L139+O139+R139</f>
        <v>0</v>
      </c>
      <c r="V139" s="460" t="n">
        <f aca="false">D139+G139+J139+M139+P139+S139</f>
        <v>0</v>
      </c>
      <c r="W139" s="391" t="n">
        <f aca="false">E139+H139+K139+N139+Q139+T139</f>
        <v>0</v>
      </c>
    </row>
    <row r="140" s="339" customFormat="true" ht="14.25" hidden="false" customHeight="true" outlineLevel="0" collapsed="false">
      <c r="A140" s="345"/>
      <c r="B140" s="392" t="n">
        <v>2012</v>
      </c>
      <c r="C140" s="393"/>
      <c r="D140" s="394"/>
      <c r="E140" s="394"/>
      <c r="F140" s="395"/>
      <c r="G140" s="394"/>
      <c r="H140" s="396"/>
      <c r="I140" s="395"/>
      <c r="J140" s="394"/>
      <c r="K140" s="396"/>
      <c r="L140" s="395"/>
      <c r="M140" s="394"/>
      <c r="N140" s="396"/>
      <c r="O140" s="395"/>
      <c r="P140" s="394"/>
      <c r="Q140" s="396"/>
      <c r="R140" s="459"/>
      <c r="S140" s="394"/>
      <c r="T140" s="394"/>
      <c r="U140" s="390" t="n">
        <f aca="false">C140+F140+I140+L140+O140+R140</f>
        <v>0</v>
      </c>
      <c r="V140" s="460" t="n">
        <f aca="false">D140+G140+J140+M140+P140+S140</f>
        <v>0</v>
      </c>
      <c r="W140" s="391" t="n">
        <f aca="false">E140+H140+K140+N140+Q140+T140</f>
        <v>0</v>
      </c>
    </row>
    <row r="141" s="339" customFormat="true" ht="14.25" hidden="false" customHeight="true" outlineLevel="0" collapsed="false">
      <c r="A141" s="345"/>
      <c r="B141" s="392" t="n">
        <v>2013</v>
      </c>
      <c r="C141" s="393"/>
      <c r="D141" s="394"/>
      <c r="E141" s="394"/>
      <c r="F141" s="395"/>
      <c r="G141" s="394"/>
      <c r="H141" s="396"/>
      <c r="I141" s="395"/>
      <c r="J141" s="394"/>
      <c r="K141" s="396"/>
      <c r="L141" s="395"/>
      <c r="M141" s="394"/>
      <c r="N141" s="396"/>
      <c r="O141" s="395"/>
      <c r="P141" s="394"/>
      <c r="Q141" s="396"/>
      <c r="R141" s="459"/>
      <c r="S141" s="394"/>
      <c r="T141" s="394"/>
      <c r="U141" s="390" t="n">
        <f aca="false">C141+F141+I141+L141+O141+R141</f>
        <v>0</v>
      </c>
      <c r="V141" s="460" t="n">
        <f aca="false">D141+G141+J141+M141+P141+S141</f>
        <v>0</v>
      </c>
      <c r="W141" s="391" t="n">
        <f aca="false">E141+H141+K141+N141+Q141+T141</f>
        <v>0</v>
      </c>
    </row>
    <row r="142" s="328" customFormat="true" ht="14.25" hidden="false" customHeight="true" outlineLevel="0" collapsed="false">
      <c r="A142" s="399"/>
      <c r="B142" s="400" t="n">
        <v>2014</v>
      </c>
      <c r="C142" s="401"/>
      <c r="D142" s="402"/>
      <c r="E142" s="402"/>
      <c r="F142" s="395"/>
      <c r="G142" s="394"/>
      <c r="H142" s="396"/>
      <c r="I142" s="395"/>
      <c r="J142" s="394"/>
      <c r="K142" s="396"/>
      <c r="L142" s="395"/>
      <c r="M142" s="394"/>
      <c r="N142" s="396"/>
      <c r="O142" s="395"/>
      <c r="P142" s="394"/>
      <c r="Q142" s="396"/>
      <c r="R142" s="459"/>
      <c r="S142" s="394"/>
      <c r="T142" s="396"/>
      <c r="U142" s="390" t="n">
        <f aca="false">C142+F142+I142+L142+O142+R142</f>
        <v>0</v>
      </c>
      <c r="V142" s="460" t="n">
        <f aca="false">D142+G142+J142+M142+P142+S142</f>
        <v>0</v>
      </c>
      <c r="W142" s="391" t="n">
        <f aca="false">E142+H142+K142+N142+Q142+T142</f>
        <v>0</v>
      </c>
    </row>
    <row r="143" s="328" customFormat="true" ht="14.25" hidden="false" customHeight="true" outlineLevel="0" collapsed="false">
      <c r="A143" s="399"/>
      <c r="B143" s="400" t="n">
        <v>2015</v>
      </c>
      <c r="C143" s="393"/>
      <c r="D143" s="394"/>
      <c r="E143" s="394"/>
      <c r="F143" s="403"/>
      <c r="G143" s="402"/>
      <c r="H143" s="404"/>
      <c r="I143" s="403"/>
      <c r="J143" s="402"/>
      <c r="K143" s="404"/>
      <c r="L143" s="403"/>
      <c r="M143" s="402"/>
      <c r="N143" s="404"/>
      <c r="O143" s="403"/>
      <c r="P143" s="402"/>
      <c r="Q143" s="404"/>
      <c r="R143" s="407"/>
      <c r="S143" s="402"/>
      <c r="T143" s="404"/>
      <c r="U143" s="461" t="n">
        <f aca="false">C143+F143+I143+L143+O143+R143</f>
        <v>0</v>
      </c>
      <c r="V143" s="462" t="n">
        <f aca="false">D143+G143+J143+M143+P143+S143</f>
        <v>0</v>
      </c>
      <c r="W143" s="463" t="n">
        <f aca="false">E143+H143+K143+N143+Q143+T143</f>
        <v>0</v>
      </c>
    </row>
    <row r="144" s="328" customFormat="true" ht="14.25" hidden="false" customHeight="true" outlineLevel="0" collapsed="false">
      <c r="A144" s="399"/>
      <c r="B144" s="408" t="n">
        <v>2016</v>
      </c>
      <c r="C144" s="401"/>
      <c r="D144" s="402"/>
      <c r="E144" s="402"/>
      <c r="F144" s="409"/>
      <c r="G144" s="476"/>
      <c r="H144" s="410"/>
      <c r="I144" s="409"/>
      <c r="J144" s="476"/>
      <c r="K144" s="410"/>
      <c r="L144" s="409"/>
      <c r="M144" s="476"/>
      <c r="N144" s="410"/>
      <c r="O144" s="409"/>
      <c r="P144" s="476"/>
      <c r="Q144" s="410"/>
      <c r="R144" s="459"/>
      <c r="S144" s="394"/>
      <c r="T144" s="396"/>
      <c r="U144" s="461" t="n">
        <f aca="false">C144+F144+I144+L144+O144+R144</f>
        <v>0</v>
      </c>
      <c r="V144" s="462" t="n">
        <f aca="false">D144+G144+J144+M144+P144+S144</f>
        <v>0</v>
      </c>
      <c r="W144" s="463" t="n">
        <f aca="false">E144+H144+K144+N144+Q144+T144</f>
        <v>0</v>
      </c>
    </row>
    <row r="145" s="339" customFormat="true" ht="14.25" hidden="false" customHeight="true" outlineLevel="0" collapsed="false">
      <c r="A145" s="113"/>
      <c r="B145" s="411" t="s">
        <v>174</v>
      </c>
      <c r="C145" s="412"/>
      <c r="D145" s="464"/>
      <c r="E145" s="413"/>
      <c r="F145" s="465"/>
      <c r="G145" s="464"/>
      <c r="H145" s="413"/>
      <c r="I145" s="465"/>
      <c r="J145" s="464"/>
      <c r="K145" s="413"/>
      <c r="L145" s="465"/>
      <c r="M145" s="464"/>
      <c r="N145" s="413"/>
      <c r="O145" s="465"/>
      <c r="P145" s="464"/>
      <c r="Q145" s="413"/>
      <c r="R145" s="465"/>
      <c r="S145" s="464"/>
      <c r="T145" s="464"/>
      <c r="U145" s="466" t="n">
        <f aca="false">C145+F145+I145+L145+O145+R145</f>
        <v>0</v>
      </c>
      <c r="V145" s="467" t="n">
        <f aca="false">D145+G145+J145+M145+P145+S145</f>
        <v>0</v>
      </c>
      <c r="W145" s="468" t="n">
        <f aca="false">E145+H145+K145+N145+Q145+T145</f>
        <v>0</v>
      </c>
    </row>
    <row r="146" s="426" customFormat="true" ht="69.95" hidden="false" customHeight="true" outlineLevel="0" collapsed="false">
      <c r="A146" s="113"/>
      <c r="B146" s="419" t="s">
        <v>175</v>
      </c>
      <c r="C146" s="420"/>
      <c r="D146" s="469"/>
      <c r="E146" s="421"/>
      <c r="F146" s="470"/>
      <c r="G146" s="469"/>
      <c r="H146" s="421"/>
      <c r="I146" s="470"/>
      <c r="J146" s="469"/>
      <c r="K146" s="421"/>
      <c r="L146" s="470"/>
      <c r="M146" s="469"/>
      <c r="N146" s="421"/>
      <c r="O146" s="470"/>
      <c r="P146" s="469"/>
      <c r="Q146" s="421"/>
      <c r="R146" s="470"/>
      <c r="S146" s="469"/>
      <c r="T146" s="469"/>
      <c r="U146" s="424"/>
      <c r="V146" s="471"/>
      <c r="W146" s="425"/>
    </row>
    <row r="147" s="113" customFormat="true" ht="20.1" hidden="false" customHeight="true" outlineLevel="0" collapsed="false">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row>
    <row r="148" s="113" customFormat="true" ht="20.1" hidden="false" customHeight="true" outlineLevel="0" collapsed="false">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row>
    <row r="149" s="113" customFormat="true" ht="14.25" hidden="false" customHeight="true" outlineLevel="0" collapsed="false">
      <c r="B149" s="480" t="s">
        <v>185</v>
      </c>
      <c r="C149" s="119"/>
      <c r="D149" s="119"/>
      <c r="E149" s="119"/>
      <c r="F149" s="119"/>
      <c r="G149" s="119"/>
      <c r="H149" s="119"/>
      <c r="I149" s="119"/>
      <c r="J149" s="119"/>
      <c r="K149" s="119"/>
      <c r="L149" s="119"/>
      <c r="M149" s="119"/>
      <c r="N149" s="119"/>
      <c r="O149" s="119"/>
      <c r="P149" s="119"/>
      <c r="Q149" s="119"/>
      <c r="R149" s="119"/>
      <c r="S149" s="119"/>
      <c r="T149" s="119"/>
      <c r="U149" s="119"/>
      <c r="V149" s="119"/>
      <c r="W149" s="119"/>
    </row>
    <row r="150" s="113" customFormat="true" ht="9.95" hidden="false" customHeight="true" outlineLevel="0" collapsed="false">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row>
    <row r="151" s="339" customFormat="true" ht="14.25" hidden="false" customHeight="true" outlineLevel="0" collapsed="false">
      <c r="A151" s="113"/>
      <c r="B151" s="430"/>
      <c r="C151" s="336" t="s">
        <v>13</v>
      </c>
      <c r="D151" s="337" t="s">
        <v>14</v>
      </c>
      <c r="E151" s="336" t="s">
        <v>15</v>
      </c>
      <c r="F151" s="337" t="s">
        <v>16</v>
      </c>
      <c r="G151" s="336" t="s">
        <v>17</v>
      </c>
      <c r="H151" s="337" t="s">
        <v>18</v>
      </c>
      <c r="I151" s="336" t="s">
        <v>19</v>
      </c>
      <c r="J151" s="337" t="s">
        <v>20</v>
      </c>
      <c r="K151" s="336" t="s">
        <v>21</v>
      </c>
      <c r="L151" s="337" t="s">
        <v>22</v>
      </c>
      <c r="M151" s="336" t="s">
        <v>23</v>
      </c>
      <c r="N151" s="337" t="s">
        <v>24</v>
      </c>
      <c r="O151" s="336" t="s">
        <v>25</v>
      </c>
      <c r="P151" s="337" t="s">
        <v>26</v>
      </c>
      <c r="Q151" s="336" t="s">
        <v>27</v>
      </c>
      <c r="R151" s="337" t="s">
        <v>28</v>
      </c>
      <c r="S151" s="336" t="s">
        <v>27</v>
      </c>
      <c r="T151" s="337" t="s">
        <v>28</v>
      </c>
      <c r="U151" s="431" t="s">
        <v>29</v>
      </c>
      <c r="V151" s="432" t="s">
        <v>30</v>
      </c>
      <c r="W151" s="432" t="s">
        <v>31</v>
      </c>
    </row>
    <row r="152" s="339" customFormat="true" ht="39" hidden="false" customHeight="true" outlineLevel="0" collapsed="false">
      <c r="A152" s="113"/>
      <c r="B152" s="430"/>
      <c r="C152" s="433" t="s">
        <v>159</v>
      </c>
      <c r="D152" s="344"/>
      <c r="E152" s="434"/>
      <c r="F152" s="435" t="s">
        <v>160</v>
      </c>
      <c r="G152" s="344"/>
      <c r="H152" s="436"/>
      <c r="I152" s="435" t="s">
        <v>161</v>
      </c>
      <c r="J152" s="344"/>
      <c r="K152" s="436"/>
      <c r="L152" s="435" t="s">
        <v>162</v>
      </c>
      <c r="M152" s="344"/>
      <c r="N152" s="436"/>
      <c r="O152" s="435" t="s">
        <v>163</v>
      </c>
      <c r="P152" s="344"/>
      <c r="Q152" s="436"/>
      <c r="R152" s="435" t="s">
        <v>164</v>
      </c>
      <c r="S152" s="344"/>
      <c r="T152" s="437"/>
      <c r="U152" s="438" t="s">
        <v>167</v>
      </c>
      <c r="V152" s="344"/>
      <c r="W152" s="436"/>
    </row>
    <row r="153" s="339" customFormat="true" ht="60.95" hidden="false" customHeight="true" outlineLevel="0" collapsed="false">
      <c r="A153" s="113"/>
      <c r="B153" s="430"/>
      <c r="C153" s="433"/>
      <c r="D153" s="439" t="s">
        <v>178</v>
      </c>
      <c r="E153" s="440" t="s">
        <v>179</v>
      </c>
      <c r="F153" s="435"/>
      <c r="G153" s="439" t="s">
        <v>178</v>
      </c>
      <c r="H153" s="440" t="s">
        <v>179</v>
      </c>
      <c r="I153" s="435"/>
      <c r="J153" s="439" t="s">
        <v>178</v>
      </c>
      <c r="K153" s="440" t="s">
        <v>179</v>
      </c>
      <c r="L153" s="435"/>
      <c r="M153" s="439" t="s">
        <v>178</v>
      </c>
      <c r="N153" s="440" t="s">
        <v>179</v>
      </c>
      <c r="O153" s="435"/>
      <c r="P153" s="439" t="s">
        <v>178</v>
      </c>
      <c r="Q153" s="440" t="s">
        <v>179</v>
      </c>
      <c r="R153" s="435"/>
      <c r="S153" s="439" t="s">
        <v>178</v>
      </c>
      <c r="T153" s="440" t="s">
        <v>179</v>
      </c>
      <c r="U153" s="438"/>
      <c r="V153" s="439" t="s">
        <v>178</v>
      </c>
      <c r="W153" s="440" t="s">
        <v>180</v>
      </c>
    </row>
    <row r="154" s="339" customFormat="true" ht="60" hidden="false" customHeight="true" outlineLevel="0" collapsed="false">
      <c r="A154" s="113"/>
      <c r="B154" s="350" t="s">
        <v>170</v>
      </c>
      <c r="C154" s="351"/>
      <c r="D154" s="441"/>
      <c r="E154" s="442"/>
      <c r="F154" s="443"/>
      <c r="G154" s="441"/>
      <c r="H154" s="442"/>
      <c r="I154" s="443"/>
      <c r="J154" s="441"/>
      <c r="K154" s="442"/>
      <c r="L154" s="443"/>
      <c r="M154" s="441"/>
      <c r="N154" s="442"/>
      <c r="O154" s="443"/>
      <c r="P154" s="441"/>
      <c r="Q154" s="442"/>
      <c r="R154" s="443"/>
      <c r="S154" s="441"/>
      <c r="T154" s="441"/>
      <c r="U154" s="444"/>
      <c r="V154" s="441"/>
      <c r="W154" s="442"/>
    </row>
    <row r="155" s="339" customFormat="true" ht="60" hidden="false" customHeight="true" outlineLevel="0" collapsed="false">
      <c r="A155" s="113"/>
      <c r="B155" s="357" t="s">
        <v>181</v>
      </c>
      <c r="C155" s="358"/>
      <c r="D155" s="445"/>
      <c r="E155" s="446"/>
      <c r="F155" s="447"/>
      <c r="G155" s="445"/>
      <c r="H155" s="446"/>
      <c r="I155" s="447"/>
      <c r="J155" s="445"/>
      <c r="K155" s="446"/>
      <c r="L155" s="447"/>
      <c r="M155" s="445"/>
      <c r="N155" s="446"/>
      <c r="O155" s="447"/>
      <c r="P155" s="445"/>
      <c r="Q155" s="446"/>
      <c r="R155" s="447"/>
      <c r="S155" s="445"/>
      <c r="T155" s="445"/>
      <c r="U155" s="448"/>
      <c r="V155" s="445"/>
      <c r="W155" s="446"/>
    </row>
    <row r="156" s="339" customFormat="true" ht="60" hidden="false" customHeight="true" outlineLevel="0" collapsed="false">
      <c r="A156" s="113"/>
      <c r="B156" s="364" t="s">
        <v>186</v>
      </c>
      <c r="C156" s="365"/>
      <c r="D156" s="449"/>
      <c r="E156" s="450"/>
      <c r="F156" s="451"/>
      <c r="G156" s="449"/>
      <c r="H156" s="450"/>
      <c r="I156" s="451"/>
      <c r="J156" s="449"/>
      <c r="K156" s="450"/>
      <c r="L156" s="451"/>
      <c r="M156" s="449"/>
      <c r="N156" s="450"/>
      <c r="O156" s="451"/>
      <c r="P156" s="449"/>
      <c r="Q156" s="450"/>
      <c r="R156" s="451"/>
      <c r="S156" s="449"/>
      <c r="T156" s="449"/>
      <c r="U156" s="452"/>
      <c r="V156" s="449"/>
      <c r="W156" s="450"/>
    </row>
    <row r="157" s="380" customFormat="true" ht="14.25" hidden="false" customHeight="true" outlineLevel="0" collapsed="false">
      <c r="A157" s="371"/>
      <c r="B157" s="372" t="s">
        <v>173</v>
      </c>
      <c r="C157" s="373"/>
      <c r="D157" s="453"/>
      <c r="E157" s="374"/>
      <c r="F157" s="473"/>
      <c r="G157" s="474"/>
      <c r="H157" s="376"/>
      <c r="I157" s="473"/>
      <c r="J157" s="474"/>
      <c r="K157" s="376"/>
      <c r="L157" s="473"/>
      <c r="M157" s="474"/>
      <c r="N157" s="376"/>
      <c r="O157" s="473"/>
      <c r="P157" s="474"/>
      <c r="Q157" s="376"/>
      <c r="R157" s="454"/>
      <c r="S157" s="453"/>
      <c r="T157" s="453"/>
      <c r="U157" s="373"/>
      <c r="V157" s="453"/>
      <c r="W157" s="374"/>
    </row>
    <row r="158" s="339" customFormat="true" ht="14.25" hidden="false" customHeight="true" outlineLevel="0" collapsed="false">
      <c r="A158" s="345"/>
      <c r="B158" s="381" t="n">
        <v>2002</v>
      </c>
      <c r="C158" s="382"/>
      <c r="D158" s="383"/>
      <c r="E158" s="383"/>
      <c r="F158" s="384"/>
      <c r="G158" s="475"/>
      <c r="H158" s="385"/>
      <c r="I158" s="384"/>
      <c r="J158" s="475"/>
      <c r="K158" s="385"/>
      <c r="L158" s="384"/>
      <c r="M158" s="475"/>
      <c r="N158" s="385"/>
      <c r="O158" s="384"/>
      <c r="P158" s="475"/>
      <c r="Q158" s="385"/>
      <c r="R158" s="456"/>
      <c r="S158" s="383"/>
      <c r="T158" s="383"/>
      <c r="U158" s="457" t="n">
        <f aca="false">C158+F158+I158+L158+O158+R158</f>
        <v>0</v>
      </c>
      <c r="V158" s="458" t="n">
        <f aca="false">D158+G158+J158+M158+P158+S158</f>
        <v>0</v>
      </c>
      <c r="W158" s="398" t="n">
        <f aca="false">E158+H158+K158+N158+Q158+T158</f>
        <v>0</v>
      </c>
    </row>
    <row r="159" s="339" customFormat="true" ht="14.25" hidden="false" customHeight="true" outlineLevel="0" collapsed="false">
      <c r="A159" s="345"/>
      <c r="B159" s="392" t="n">
        <v>2003</v>
      </c>
      <c r="C159" s="393"/>
      <c r="D159" s="394"/>
      <c r="E159" s="394"/>
      <c r="F159" s="395"/>
      <c r="G159" s="394"/>
      <c r="H159" s="396"/>
      <c r="I159" s="395"/>
      <c r="J159" s="394"/>
      <c r="K159" s="396"/>
      <c r="L159" s="395"/>
      <c r="M159" s="394"/>
      <c r="N159" s="396"/>
      <c r="O159" s="395"/>
      <c r="P159" s="394"/>
      <c r="Q159" s="396"/>
      <c r="R159" s="459"/>
      <c r="S159" s="394"/>
      <c r="T159" s="394"/>
      <c r="U159" s="390" t="n">
        <f aca="false">C159+F159+I159+L159+O159+R159</f>
        <v>0</v>
      </c>
      <c r="V159" s="460" t="n">
        <f aca="false">D159+G159+J159+M159+P159+S159</f>
        <v>0</v>
      </c>
      <c r="W159" s="391" t="n">
        <f aca="false">E159+H159+K159+N159+Q159+T159</f>
        <v>0</v>
      </c>
    </row>
    <row r="160" s="339" customFormat="true" ht="14.25" hidden="false" customHeight="true" outlineLevel="0" collapsed="false">
      <c r="A160" s="345"/>
      <c r="B160" s="392" t="n">
        <v>2004</v>
      </c>
      <c r="C160" s="393"/>
      <c r="D160" s="394"/>
      <c r="E160" s="394"/>
      <c r="F160" s="395"/>
      <c r="G160" s="394"/>
      <c r="H160" s="396"/>
      <c r="I160" s="395"/>
      <c r="J160" s="394"/>
      <c r="K160" s="396"/>
      <c r="L160" s="395"/>
      <c r="M160" s="394"/>
      <c r="N160" s="396"/>
      <c r="O160" s="395"/>
      <c r="P160" s="394"/>
      <c r="Q160" s="396"/>
      <c r="R160" s="459"/>
      <c r="S160" s="394"/>
      <c r="T160" s="394"/>
      <c r="U160" s="390" t="n">
        <f aca="false">C160+F160+I160+L160+O160+R160</f>
        <v>0</v>
      </c>
      <c r="V160" s="460" t="n">
        <f aca="false">D160+G160+J160+M160+P160+S160</f>
        <v>0</v>
      </c>
      <c r="W160" s="391" t="n">
        <f aca="false">E160+H160+K160+N160+Q160+T160</f>
        <v>0</v>
      </c>
    </row>
    <row r="161" s="339" customFormat="true" ht="14.25" hidden="false" customHeight="true" outlineLevel="0" collapsed="false">
      <c r="A161" s="345"/>
      <c r="B161" s="392" t="n">
        <v>2005</v>
      </c>
      <c r="C161" s="393"/>
      <c r="D161" s="394"/>
      <c r="E161" s="394"/>
      <c r="F161" s="395"/>
      <c r="G161" s="394"/>
      <c r="H161" s="396"/>
      <c r="I161" s="395"/>
      <c r="J161" s="394"/>
      <c r="K161" s="396"/>
      <c r="L161" s="395"/>
      <c r="M161" s="394"/>
      <c r="N161" s="396"/>
      <c r="O161" s="395"/>
      <c r="P161" s="394"/>
      <c r="Q161" s="396"/>
      <c r="R161" s="459"/>
      <c r="S161" s="394"/>
      <c r="T161" s="394"/>
      <c r="U161" s="390" t="n">
        <f aca="false">C161+F161+I161+L161+O161+R161</f>
        <v>0</v>
      </c>
      <c r="V161" s="460" t="n">
        <f aca="false">D161+G161+J161+M161+P161+S161</f>
        <v>0</v>
      </c>
      <c r="W161" s="391" t="n">
        <f aca="false">E161+H161+K161+N161+Q161+T161</f>
        <v>0</v>
      </c>
    </row>
    <row r="162" s="339" customFormat="true" ht="14.25" hidden="false" customHeight="true" outlineLevel="0" collapsed="false">
      <c r="A162" s="345"/>
      <c r="B162" s="392" t="n">
        <v>2006</v>
      </c>
      <c r="C162" s="393"/>
      <c r="D162" s="394"/>
      <c r="E162" s="394"/>
      <c r="F162" s="395"/>
      <c r="G162" s="394"/>
      <c r="H162" s="396"/>
      <c r="I162" s="395"/>
      <c r="J162" s="394"/>
      <c r="K162" s="396"/>
      <c r="L162" s="395"/>
      <c r="M162" s="394"/>
      <c r="N162" s="396"/>
      <c r="O162" s="395"/>
      <c r="P162" s="394"/>
      <c r="Q162" s="396"/>
      <c r="R162" s="459"/>
      <c r="S162" s="394"/>
      <c r="T162" s="394"/>
      <c r="U162" s="390" t="n">
        <f aca="false">C162+F162+I162+L162+O162+R162</f>
        <v>0</v>
      </c>
      <c r="V162" s="460" t="n">
        <f aca="false">D162+G162+J162+M162+P162+S162</f>
        <v>0</v>
      </c>
      <c r="W162" s="391" t="n">
        <f aca="false">E162+H162+K162+N162+Q162+T162</f>
        <v>0</v>
      </c>
    </row>
    <row r="163" s="339" customFormat="true" ht="14.25" hidden="false" customHeight="true" outlineLevel="0" collapsed="false">
      <c r="A163" s="345"/>
      <c r="B163" s="392" t="n">
        <v>2007</v>
      </c>
      <c r="C163" s="393"/>
      <c r="D163" s="394"/>
      <c r="E163" s="394"/>
      <c r="F163" s="395"/>
      <c r="G163" s="394"/>
      <c r="H163" s="396"/>
      <c r="I163" s="395"/>
      <c r="J163" s="394"/>
      <c r="K163" s="396"/>
      <c r="L163" s="395"/>
      <c r="M163" s="394"/>
      <c r="N163" s="396"/>
      <c r="O163" s="395"/>
      <c r="P163" s="394"/>
      <c r="Q163" s="396"/>
      <c r="R163" s="459"/>
      <c r="S163" s="394"/>
      <c r="T163" s="394"/>
      <c r="U163" s="390" t="n">
        <f aca="false">C163+F163+I163+L163+O163+R163</f>
        <v>0</v>
      </c>
      <c r="V163" s="460" t="n">
        <f aca="false">D163+G163+J163+M163+P163+S163</f>
        <v>0</v>
      </c>
      <c r="W163" s="391" t="n">
        <f aca="false">E163+H163+K163+N163+Q163+T163</f>
        <v>0</v>
      </c>
    </row>
    <row r="164" s="339" customFormat="true" ht="14.25" hidden="false" customHeight="true" outlineLevel="0" collapsed="false">
      <c r="A164" s="345"/>
      <c r="B164" s="392" t="n">
        <v>2008</v>
      </c>
      <c r="C164" s="393"/>
      <c r="D164" s="394"/>
      <c r="E164" s="394"/>
      <c r="F164" s="395"/>
      <c r="G164" s="394"/>
      <c r="H164" s="396"/>
      <c r="I164" s="395"/>
      <c r="J164" s="394"/>
      <c r="K164" s="396"/>
      <c r="L164" s="395"/>
      <c r="M164" s="394"/>
      <c r="N164" s="396"/>
      <c r="O164" s="395"/>
      <c r="P164" s="394"/>
      <c r="Q164" s="396"/>
      <c r="R164" s="459"/>
      <c r="S164" s="394"/>
      <c r="T164" s="394"/>
      <c r="U164" s="390" t="n">
        <f aca="false">C164+F164+I164+L164+O164+R164</f>
        <v>0</v>
      </c>
      <c r="V164" s="460" t="n">
        <f aca="false">D164+G164+J164+M164+P164+S164</f>
        <v>0</v>
      </c>
      <c r="W164" s="391" t="n">
        <f aca="false">E164+H164+K164+N164+Q164+T164</f>
        <v>0</v>
      </c>
    </row>
    <row r="165" s="339" customFormat="true" ht="14.25" hidden="false" customHeight="true" outlineLevel="0" collapsed="false">
      <c r="A165" s="345"/>
      <c r="B165" s="392" t="n">
        <v>2009</v>
      </c>
      <c r="C165" s="393"/>
      <c r="D165" s="394"/>
      <c r="E165" s="394"/>
      <c r="F165" s="395"/>
      <c r="G165" s="394"/>
      <c r="H165" s="396"/>
      <c r="I165" s="395"/>
      <c r="J165" s="394"/>
      <c r="K165" s="396"/>
      <c r="L165" s="395"/>
      <c r="M165" s="394"/>
      <c r="N165" s="396"/>
      <c r="O165" s="395"/>
      <c r="P165" s="394"/>
      <c r="Q165" s="396"/>
      <c r="R165" s="459"/>
      <c r="S165" s="394"/>
      <c r="T165" s="394"/>
      <c r="U165" s="390" t="n">
        <f aca="false">C165+F165+I165+L165+O165+R165</f>
        <v>0</v>
      </c>
      <c r="V165" s="460" t="n">
        <f aca="false">D165+G165+J165+M165+P165+S165</f>
        <v>0</v>
      </c>
      <c r="W165" s="391" t="n">
        <f aca="false">E165+H165+K165+N165+Q165+T165</f>
        <v>0</v>
      </c>
    </row>
    <row r="166" s="339" customFormat="true" ht="14.25" hidden="false" customHeight="true" outlineLevel="0" collapsed="false">
      <c r="A166" s="345"/>
      <c r="B166" s="392" t="n">
        <v>2010</v>
      </c>
      <c r="C166" s="393"/>
      <c r="D166" s="394"/>
      <c r="E166" s="394"/>
      <c r="F166" s="395"/>
      <c r="G166" s="394"/>
      <c r="H166" s="396"/>
      <c r="I166" s="395"/>
      <c r="J166" s="394"/>
      <c r="K166" s="396"/>
      <c r="L166" s="395"/>
      <c r="M166" s="394"/>
      <c r="N166" s="396"/>
      <c r="O166" s="395"/>
      <c r="P166" s="394"/>
      <c r="Q166" s="396"/>
      <c r="R166" s="459"/>
      <c r="S166" s="394"/>
      <c r="T166" s="394"/>
      <c r="U166" s="390" t="n">
        <f aca="false">C166+F166+I166+L166+O166+R166</f>
        <v>0</v>
      </c>
      <c r="V166" s="460" t="n">
        <f aca="false">D166+G166+J166+M166+P166+S166</f>
        <v>0</v>
      </c>
      <c r="W166" s="391" t="n">
        <f aca="false">E166+H166+K166+N166+Q166+T166</f>
        <v>0</v>
      </c>
    </row>
    <row r="167" s="339" customFormat="true" ht="14.25" hidden="false" customHeight="true" outlineLevel="0" collapsed="false">
      <c r="A167" s="345"/>
      <c r="B167" s="392" t="n">
        <v>2011</v>
      </c>
      <c r="C167" s="393"/>
      <c r="D167" s="394"/>
      <c r="E167" s="394"/>
      <c r="F167" s="395"/>
      <c r="G167" s="394"/>
      <c r="H167" s="396"/>
      <c r="I167" s="395"/>
      <c r="J167" s="394"/>
      <c r="K167" s="396"/>
      <c r="L167" s="395"/>
      <c r="M167" s="394"/>
      <c r="N167" s="396"/>
      <c r="O167" s="395"/>
      <c r="P167" s="394"/>
      <c r="Q167" s="396"/>
      <c r="R167" s="459"/>
      <c r="S167" s="394"/>
      <c r="T167" s="394"/>
      <c r="U167" s="390" t="n">
        <f aca="false">C167+F167+I167+L167+O167+R167</f>
        <v>0</v>
      </c>
      <c r="V167" s="460" t="n">
        <f aca="false">D167+G167+J167+M167+P167+S167</f>
        <v>0</v>
      </c>
      <c r="W167" s="391" t="n">
        <f aca="false">E167+H167+K167+N167+Q167+T167</f>
        <v>0</v>
      </c>
    </row>
    <row r="168" s="339" customFormat="true" ht="14.25" hidden="false" customHeight="true" outlineLevel="0" collapsed="false">
      <c r="A168" s="345"/>
      <c r="B168" s="392" t="n">
        <v>2012</v>
      </c>
      <c r="C168" s="393"/>
      <c r="D168" s="394"/>
      <c r="E168" s="394"/>
      <c r="F168" s="395"/>
      <c r="G168" s="394"/>
      <c r="H168" s="396"/>
      <c r="I168" s="395"/>
      <c r="J168" s="394"/>
      <c r="K168" s="396"/>
      <c r="L168" s="395"/>
      <c r="M168" s="394"/>
      <c r="N168" s="396"/>
      <c r="O168" s="395"/>
      <c r="P168" s="394"/>
      <c r="Q168" s="396"/>
      <c r="R168" s="459"/>
      <c r="S168" s="394"/>
      <c r="T168" s="394"/>
      <c r="U168" s="390" t="n">
        <f aca="false">C168+F168+I168+L168+O168+R168</f>
        <v>0</v>
      </c>
      <c r="V168" s="460" t="n">
        <f aca="false">D168+G168+J168+M168+P168+S168</f>
        <v>0</v>
      </c>
      <c r="W168" s="391" t="n">
        <f aca="false">E168+H168+K168+N168+Q168+T168</f>
        <v>0</v>
      </c>
    </row>
    <row r="169" s="339" customFormat="true" ht="14.25" hidden="false" customHeight="true" outlineLevel="0" collapsed="false">
      <c r="A169" s="345"/>
      <c r="B169" s="392" t="n">
        <v>2013</v>
      </c>
      <c r="C169" s="393"/>
      <c r="D169" s="394"/>
      <c r="E169" s="394"/>
      <c r="F169" s="395"/>
      <c r="G169" s="394"/>
      <c r="H169" s="396"/>
      <c r="I169" s="395"/>
      <c r="J169" s="394"/>
      <c r="K169" s="396"/>
      <c r="L169" s="395"/>
      <c r="M169" s="394"/>
      <c r="N169" s="396"/>
      <c r="O169" s="395"/>
      <c r="P169" s="394"/>
      <c r="Q169" s="396"/>
      <c r="R169" s="459"/>
      <c r="S169" s="394"/>
      <c r="T169" s="394"/>
      <c r="U169" s="390" t="n">
        <f aca="false">C169+F169+I169+L169+O169+R169</f>
        <v>0</v>
      </c>
      <c r="V169" s="460" t="n">
        <f aca="false">D169+G169+J169+M169+P169+S169</f>
        <v>0</v>
      </c>
      <c r="W169" s="391" t="n">
        <f aca="false">E169+H169+K169+N169+Q169+T169</f>
        <v>0</v>
      </c>
    </row>
    <row r="170" s="328" customFormat="true" ht="14.25" hidden="false" customHeight="true" outlineLevel="0" collapsed="false">
      <c r="A170" s="399"/>
      <c r="B170" s="400" t="n">
        <v>2014</v>
      </c>
      <c r="C170" s="401"/>
      <c r="D170" s="402"/>
      <c r="E170" s="402"/>
      <c r="F170" s="395"/>
      <c r="G170" s="394"/>
      <c r="H170" s="396"/>
      <c r="I170" s="395"/>
      <c r="J170" s="394"/>
      <c r="K170" s="396"/>
      <c r="L170" s="395"/>
      <c r="M170" s="394"/>
      <c r="N170" s="396"/>
      <c r="O170" s="395"/>
      <c r="P170" s="394"/>
      <c r="Q170" s="396"/>
      <c r="R170" s="459"/>
      <c r="S170" s="394"/>
      <c r="T170" s="396"/>
      <c r="U170" s="390" t="n">
        <f aca="false">C170+F170+I170+L170+O170+R170</f>
        <v>0</v>
      </c>
      <c r="V170" s="460" t="n">
        <f aca="false">D170+G170+J170+M170+P170+S170</f>
        <v>0</v>
      </c>
      <c r="W170" s="391" t="n">
        <f aca="false">E170+H170+K170+N170+Q170+T170</f>
        <v>0</v>
      </c>
    </row>
    <row r="171" s="328" customFormat="true" ht="14.25" hidden="false" customHeight="true" outlineLevel="0" collapsed="false">
      <c r="A171" s="399"/>
      <c r="B171" s="400" t="n">
        <v>2015</v>
      </c>
      <c r="C171" s="393"/>
      <c r="D171" s="394"/>
      <c r="E171" s="394"/>
      <c r="F171" s="395"/>
      <c r="G171" s="394"/>
      <c r="H171" s="396"/>
      <c r="I171" s="395"/>
      <c r="J171" s="394"/>
      <c r="K171" s="396"/>
      <c r="L171" s="395"/>
      <c r="M171" s="394"/>
      <c r="N171" s="396"/>
      <c r="O171" s="395"/>
      <c r="P171" s="394"/>
      <c r="Q171" s="396"/>
      <c r="R171" s="459"/>
      <c r="S171" s="394"/>
      <c r="T171" s="396"/>
      <c r="U171" s="461" t="n">
        <f aca="false">C171+F171+I171+L171+O171+R171</f>
        <v>0</v>
      </c>
      <c r="V171" s="462" t="n">
        <f aca="false">D171+G171+J171+M171+P171+S171</f>
        <v>0</v>
      </c>
      <c r="W171" s="463" t="n">
        <f aca="false">E171+H171+K171+N171+Q171+T171</f>
        <v>0</v>
      </c>
    </row>
    <row r="172" s="328" customFormat="true" ht="14.25" hidden="false" customHeight="true" outlineLevel="0" collapsed="false">
      <c r="A172" s="399"/>
      <c r="B172" s="408" t="n">
        <v>2016</v>
      </c>
      <c r="C172" s="393"/>
      <c r="D172" s="394"/>
      <c r="E172" s="394"/>
      <c r="F172" s="409"/>
      <c r="G172" s="476"/>
      <c r="H172" s="410"/>
      <c r="I172" s="409"/>
      <c r="J172" s="476"/>
      <c r="K172" s="410"/>
      <c r="L172" s="409"/>
      <c r="M172" s="476"/>
      <c r="N172" s="410"/>
      <c r="O172" s="409"/>
      <c r="P172" s="476"/>
      <c r="Q172" s="410"/>
      <c r="R172" s="459"/>
      <c r="S172" s="394"/>
      <c r="T172" s="396"/>
      <c r="U172" s="461" t="n">
        <f aca="false">C172+F172+I172+L172+O172+R172</f>
        <v>0</v>
      </c>
      <c r="V172" s="462" t="n">
        <f aca="false">D172+G172+J172+M172+P172+S172</f>
        <v>0</v>
      </c>
      <c r="W172" s="463" t="n">
        <f aca="false">E172+H172+K172+N172+Q172+T172</f>
        <v>0</v>
      </c>
    </row>
    <row r="173" s="339" customFormat="true" ht="14.25" hidden="false" customHeight="true" outlineLevel="0" collapsed="false">
      <c r="A173" s="113"/>
      <c r="B173" s="411" t="s">
        <v>187</v>
      </c>
      <c r="C173" s="412"/>
      <c r="D173" s="464"/>
      <c r="E173" s="413"/>
      <c r="F173" s="465"/>
      <c r="G173" s="464"/>
      <c r="H173" s="413"/>
      <c r="I173" s="465"/>
      <c r="J173" s="464"/>
      <c r="K173" s="413"/>
      <c r="L173" s="465"/>
      <c r="M173" s="464"/>
      <c r="N173" s="413"/>
      <c r="O173" s="465"/>
      <c r="P173" s="464"/>
      <c r="Q173" s="413"/>
      <c r="R173" s="465"/>
      <c r="S173" s="464"/>
      <c r="T173" s="464"/>
      <c r="U173" s="466" t="n">
        <f aca="false">C173+F173+I173+L173+O173+R173</f>
        <v>0</v>
      </c>
      <c r="V173" s="467" t="n">
        <f aca="false">D173+G173+J173+M173+P173+S173</f>
        <v>0</v>
      </c>
      <c r="W173" s="468" t="n">
        <f aca="false">E173+H173+K173+N173+Q173+T173</f>
        <v>0</v>
      </c>
    </row>
    <row r="174" s="426" customFormat="true" ht="69.95" hidden="false" customHeight="true" outlineLevel="0" collapsed="false">
      <c r="A174" s="113"/>
      <c r="B174" s="419" t="s">
        <v>175</v>
      </c>
      <c r="C174" s="420"/>
      <c r="D174" s="469"/>
      <c r="E174" s="421"/>
      <c r="F174" s="470"/>
      <c r="G174" s="469"/>
      <c r="H174" s="421"/>
      <c r="I174" s="470"/>
      <c r="J174" s="469"/>
      <c r="K174" s="421"/>
      <c r="L174" s="470"/>
      <c r="M174" s="469"/>
      <c r="N174" s="421"/>
      <c r="O174" s="470"/>
      <c r="P174" s="469"/>
      <c r="Q174" s="421"/>
      <c r="R174" s="470"/>
      <c r="S174" s="469"/>
      <c r="T174" s="469"/>
      <c r="U174" s="424"/>
      <c r="V174" s="471"/>
      <c r="W174" s="425"/>
    </row>
    <row r="175" s="113" customFormat="true" ht="20.1" hidden="false" customHeight="true" outlineLevel="0" collapsed="false">
      <c r="B175" s="119"/>
      <c r="C175" s="119"/>
      <c r="D175" s="119"/>
      <c r="E175" s="119"/>
      <c r="F175" s="119"/>
      <c r="G175" s="119"/>
      <c r="H175" s="119"/>
      <c r="I175" s="119"/>
      <c r="J175" s="119"/>
      <c r="K175" s="119"/>
      <c r="L175" s="119"/>
      <c r="M175" s="119"/>
      <c r="N175" s="119"/>
      <c r="O175" s="119"/>
      <c r="P175" s="119"/>
      <c r="Q175" s="119"/>
      <c r="R175" s="119"/>
      <c r="S175" s="119"/>
      <c r="T175" s="119"/>
      <c r="U175" s="120"/>
    </row>
    <row r="176" s="113" customFormat="true" ht="20.1" hidden="false" customHeight="true" outlineLevel="0" collapsed="false">
      <c r="B176" s="119"/>
      <c r="C176" s="119"/>
      <c r="D176" s="119"/>
      <c r="E176" s="119"/>
      <c r="F176" s="119"/>
      <c r="G176" s="119"/>
      <c r="H176" s="119"/>
      <c r="I176" s="119"/>
      <c r="J176" s="119"/>
      <c r="K176" s="119"/>
      <c r="L176" s="119"/>
      <c r="M176" s="119"/>
      <c r="N176" s="119"/>
      <c r="O176" s="119"/>
      <c r="P176" s="119"/>
      <c r="Q176" s="119"/>
      <c r="R176" s="119"/>
      <c r="S176" s="119"/>
      <c r="T176" s="119"/>
      <c r="U176" s="120"/>
    </row>
    <row r="177" s="113" customFormat="true" ht="14.25" hidden="false" customHeight="true" outlineLevel="0" collapsed="false">
      <c r="B177" s="480" t="s">
        <v>188</v>
      </c>
      <c r="C177" s="119"/>
      <c r="D177" s="119"/>
      <c r="E177" s="119"/>
      <c r="F177" s="119"/>
      <c r="G177" s="119"/>
      <c r="H177" s="119"/>
      <c r="I177" s="119"/>
      <c r="J177" s="119"/>
      <c r="K177" s="119"/>
      <c r="L177" s="119"/>
      <c r="M177" s="119"/>
      <c r="N177" s="119"/>
      <c r="O177" s="119"/>
      <c r="P177" s="119"/>
      <c r="Q177" s="119"/>
      <c r="R177" s="119"/>
      <c r="S177" s="119"/>
      <c r="T177" s="119"/>
      <c r="U177" s="120"/>
    </row>
    <row r="178" s="113" customFormat="true" ht="9.95" hidden="false" customHeight="true" outlineLevel="0" collapsed="false">
      <c r="B178" s="119"/>
      <c r="C178" s="119"/>
      <c r="D178" s="119"/>
      <c r="E178" s="119"/>
      <c r="F178" s="119"/>
      <c r="G178" s="119"/>
      <c r="H178" s="119"/>
      <c r="I178" s="119"/>
      <c r="J178" s="119"/>
      <c r="K178" s="119"/>
      <c r="L178" s="119"/>
      <c r="M178" s="119"/>
      <c r="N178" s="119"/>
      <c r="O178" s="119"/>
      <c r="P178" s="119"/>
      <c r="Q178" s="119"/>
      <c r="R178" s="119"/>
      <c r="S178" s="119"/>
      <c r="T178" s="119"/>
      <c r="U178" s="120"/>
    </row>
    <row r="179" s="113" customFormat="true" ht="14.25" hidden="false" customHeight="true" outlineLevel="0" collapsed="false">
      <c r="B179" s="481"/>
      <c r="C179" s="482" t="s">
        <v>13</v>
      </c>
      <c r="D179" s="482" t="s">
        <v>14</v>
      </c>
      <c r="E179" s="482" t="s">
        <v>15</v>
      </c>
      <c r="F179" s="482" t="s">
        <v>16</v>
      </c>
      <c r="G179" s="482" t="s">
        <v>17</v>
      </c>
      <c r="H179" s="482" t="s">
        <v>18</v>
      </c>
      <c r="I179" s="482" t="s">
        <v>19</v>
      </c>
      <c r="J179" s="482" t="s">
        <v>20</v>
      </c>
      <c r="K179" s="482" t="s">
        <v>21</v>
      </c>
      <c r="L179" s="482" t="s">
        <v>22</v>
      </c>
      <c r="M179" s="482" t="s">
        <v>23</v>
      </c>
      <c r="N179" s="128"/>
    </row>
    <row r="180" s="339" customFormat="true" ht="99.95" hidden="false" customHeight="true" outlineLevel="0" collapsed="false">
      <c r="A180" s="113"/>
      <c r="B180" s="483"/>
      <c r="C180" s="484" t="s">
        <v>159</v>
      </c>
      <c r="D180" s="485" t="s">
        <v>160</v>
      </c>
      <c r="E180" s="485" t="s">
        <v>161</v>
      </c>
      <c r="F180" s="485" t="s">
        <v>162</v>
      </c>
      <c r="G180" s="485" t="s">
        <v>163</v>
      </c>
      <c r="H180" s="485" t="s">
        <v>164</v>
      </c>
      <c r="I180" s="485" t="s">
        <v>165</v>
      </c>
      <c r="J180" s="485" t="s">
        <v>166</v>
      </c>
      <c r="K180" s="485" t="s">
        <v>189</v>
      </c>
      <c r="L180" s="486" t="s">
        <v>190</v>
      </c>
      <c r="M180" s="487" t="s">
        <v>167</v>
      </c>
      <c r="N180" s="344"/>
    </row>
    <row r="181" s="339" customFormat="true" ht="60" hidden="false" customHeight="true" outlineLevel="0" collapsed="false">
      <c r="A181" s="113"/>
      <c r="B181" s="488" t="s">
        <v>170</v>
      </c>
      <c r="C181" s="489"/>
      <c r="D181" s="490"/>
      <c r="E181" s="490"/>
      <c r="F181" s="490"/>
      <c r="G181" s="490"/>
      <c r="H181" s="490"/>
      <c r="I181" s="490"/>
      <c r="J181" s="490"/>
      <c r="K181" s="490"/>
      <c r="L181" s="491"/>
      <c r="M181" s="492"/>
      <c r="N181" s="348"/>
    </row>
    <row r="182" s="339" customFormat="true" ht="60" hidden="false" customHeight="true" outlineLevel="0" collapsed="false">
      <c r="A182" s="113"/>
      <c r="B182" s="493" t="s">
        <v>181</v>
      </c>
      <c r="C182" s="494"/>
      <c r="D182" s="495"/>
      <c r="E182" s="495"/>
      <c r="F182" s="495"/>
      <c r="G182" s="495"/>
      <c r="H182" s="495"/>
      <c r="I182" s="495"/>
      <c r="J182" s="495"/>
      <c r="K182" s="495"/>
      <c r="L182" s="496"/>
      <c r="M182" s="497"/>
      <c r="N182" s="348"/>
    </row>
    <row r="183" s="339" customFormat="true" ht="60" hidden="false" customHeight="true" outlineLevel="0" collapsed="false">
      <c r="A183" s="113"/>
      <c r="B183" s="498" t="s">
        <v>191</v>
      </c>
      <c r="C183" s="499"/>
      <c r="D183" s="500"/>
      <c r="E183" s="500"/>
      <c r="F183" s="500"/>
      <c r="G183" s="500"/>
      <c r="H183" s="500"/>
      <c r="I183" s="500"/>
      <c r="J183" s="500"/>
      <c r="K183" s="500"/>
      <c r="L183" s="501"/>
      <c r="M183" s="502"/>
      <c r="N183" s="348"/>
    </row>
    <row r="184" s="380" customFormat="true" ht="14.25" hidden="false" customHeight="true" outlineLevel="0" collapsed="false">
      <c r="A184" s="371"/>
      <c r="B184" s="372" t="s">
        <v>173</v>
      </c>
      <c r="C184" s="503"/>
      <c r="D184" s="504"/>
      <c r="E184" s="504"/>
      <c r="F184" s="505"/>
      <c r="G184" s="505"/>
      <c r="H184" s="505"/>
      <c r="I184" s="504"/>
      <c r="J184" s="504"/>
      <c r="K184" s="504"/>
      <c r="L184" s="506"/>
      <c r="M184" s="503"/>
      <c r="N184" s="379"/>
    </row>
    <row r="185" s="339" customFormat="true" ht="14.25" hidden="false" customHeight="true" outlineLevel="0" collapsed="false">
      <c r="A185" s="345"/>
      <c r="B185" s="507" t="n">
        <v>2002</v>
      </c>
      <c r="C185" s="508"/>
      <c r="D185" s="509"/>
      <c r="E185" s="510"/>
      <c r="F185" s="511"/>
      <c r="G185" s="511"/>
      <c r="H185" s="511"/>
      <c r="I185" s="512"/>
      <c r="J185" s="509"/>
      <c r="K185" s="509"/>
      <c r="L185" s="511"/>
      <c r="M185" s="513" t="n">
        <f aca="false">C185+D185+E185+F185+G185+H185+I185+J185+K185+L185</f>
        <v>0</v>
      </c>
      <c r="N185" s="183"/>
    </row>
    <row r="186" s="339" customFormat="true" ht="14.25" hidden="false" customHeight="true" outlineLevel="0" collapsed="false">
      <c r="A186" s="345"/>
      <c r="B186" s="514" t="n">
        <v>2003</v>
      </c>
      <c r="C186" s="508"/>
      <c r="D186" s="509"/>
      <c r="E186" s="510"/>
      <c r="F186" s="509"/>
      <c r="G186" s="509"/>
      <c r="H186" s="509"/>
      <c r="I186" s="512"/>
      <c r="J186" s="509"/>
      <c r="K186" s="509"/>
      <c r="L186" s="509"/>
      <c r="M186" s="513" t="n">
        <f aca="false">C186+D186+E186+F186+G186+H186+I186+J186+K186+L186</f>
        <v>0</v>
      </c>
      <c r="N186" s="183"/>
    </row>
    <row r="187" s="339" customFormat="true" ht="14.25" hidden="false" customHeight="true" outlineLevel="0" collapsed="false">
      <c r="A187" s="345"/>
      <c r="B187" s="514" t="n">
        <v>2004</v>
      </c>
      <c r="C187" s="508"/>
      <c r="D187" s="509"/>
      <c r="E187" s="510"/>
      <c r="F187" s="509"/>
      <c r="G187" s="509"/>
      <c r="H187" s="509"/>
      <c r="I187" s="512"/>
      <c r="J187" s="509"/>
      <c r="K187" s="509"/>
      <c r="L187" s="509"/>
      <c r="M187" s="513" t="n">
        <f aca="false">C187+D187+E187+F187+G187+H187+I187+J187+K187+L187</f>
        <v>0</v>
      </c>
      <c r="N187" s="183"/>
    </row>
    <row r="188" s="339" customFormat="true" ht="14.25" hidden="false" customHeight="true" outlineLevel="0" collapsed="false">
      <c r="A188" s="345"/>
      <c r="B188" s="514" t="n">
        <v>2005</v>
      </c>
      <c r="C188" s="508"/>
      <c r="D188" s="509"/>
      <c r="E188" s="510"/>
      <c r="F188" s="509"/>
      <c r="G188" s="509"/>
      <c r="H188" s="509"/>
      <c r="I188" s="512"/>
      <c r="J188" s="509"/>
      <c r="K188" s="509"/>
      <c r="L188" s="509"/>
      <c r="M188" s="513" t="n">
        <f aca="false">C188+D188+E188+F188+G188+H188+I188+J188+K188+L188</f>
        <v>0</v>
      </c>
      <c r="N188" s="183"/>
    </row>
    <row r="189" s="339" customFormat="true" ht="14.25" hidden="false" customHeight="true" outlineLevel="0" collapsed="false">
      <c r="A189" s="345"/>
      <c r="B189" s="514" t="n">
        <v>2006</v>
      </c>
      <c r="C189" s="508"/>
      <c r="D189" s="509"/>
      <c r="E189" s="510"/>
      <c r="F189" s="509"/>
      <c r="G189" s="509"/>
      <c r="H189" s="509"/>
      <c r="I189" s="512"/>
      <c r="J189" s="509"/>
      <c r="K189" s="509"/>
      <c r="L189" s="509"/>
      <c r="M189" s="513" t="n">
        <f aca="false">C189+D189+E189+F189+G189+H189+I189+J189+K189+L189</f>
        <v>0</v>
      </c>
      <c r="N189" s="183"/>
    </row>
    <row r="190" s="339" customFormat="true" ht="14.25" hidden="false" customHeight="true" outlineLevel="0" collapsed="false">
      <c r="A190" s="345"/>
      <c r="B190" s="514" t="n">
        <v>2007</v>
      </c>
      <c r="C190" s="508"/>
      <c r="D190" s="509"/>
      <c r="E190" s="510"/>
      <c r="F190" s="509"/>
      <c r="G190" s="509"/>
      <c r="H190" s="509"/>
      <c r="I190" s="512"/>
      <c r="J190" s="509"/>
      <c r="K190" s="509"/>
      <c r="L190" s="509"/>
      <c r="M190" s="513" t="n">
        <f aca="false">C190+D190+E190+F190+G190+H190+I190+J190+K190+L190</f>
        <v>0</v>
      </c>
      <c r="N190" s="183"/>
    </row>
    <row r="191" s="339" customFormat="true" ht="14.25" hidden="false" customHeight="true" outlineLevel="0" collapsed="false">
      <c r="A191" s="345"/>
      <c r="B191" s="514" t="n">
        <v>2008</v>
      </c>
      <c r="C191" s="508"/>
      <c r="D191" s="509"/>
      <c r="E191" s="510"/>
      <c r="F191" s="509"/>
      <c r="G191" s="509"/>
      <c r="H191" s="509"/>
      <c r="I191" s="512"/>
      <c r="J191" s="509"/>
      <c r="K191" s="509"/>
      <c r="L191" s="509"/>
      <c r="M191" s="513" t="n">
        <f aca="false">C191+D191+E191+F191+G191+H191+I191+J191+K191+L191</f>
        <v>0</v>
      </c>
      <c r="N191" s="183"/>
    </row>
    <row r="192" s="339" customFormat="true" ht="14.25" hidden="false" customHeight="true" outlineLevel="0" collapsed="false">
      <c r="A192" s="345"/>
      <c r="B192" s="514" t="n">
        <v>2009</v>
      </c>
      <c r="C192" s="508"/>
      <c r="D192" s="509"/>
      <c r="E192" s="510"/>
      <c r="F192" s="509"/>
      <c r="G192" s="509"/>
      <c r="H192" s="509"/>
      <c r="I192" s="512"/>
      <c r="J192" s="509"/>
      <c r="K192" s="509"/>
      <c r="L192" s="509"/>
      <c r="M192" s="513" t="n">
        <f aca="false">C192+D192+E192+F192+G192+H192+I192+J192+K192+L192</f>
        <v>0</v>
      </c>
      <c r="N192" s="183"/>
    </row>
    <row r="193" s="339" customFormat="true" ht="14.25" hidden="false" customHeight="true" outlineLevel="0" collapsed="false">
      <c r="A193" s="345"/>
      <c r="B193" s="514" t="n">
        <v>2010</v>
      </c>
      <c r="C193" s="508"/>
      <c r="D193" s="509"/>
      <c r="E193" s="510"/>
      <c r="F193" s="509"/>
      <c r="G193" s="509"/>
      <c r="H193" s="509"/>
      <c r="I193" s="512"/>
      <c r="J193" s="509"/>
      <c r="K193" s="509"/>
      <c r="L193" s="509"/>
      <c r="M193" s="513" t="n">
        <f aca="false">C193+D193+E193+F193+G193+H193+I193+J193+K193+L193</f>
        <v>0</v>
      </c>
      <c r="N193" s="183"/>
    </row>
    <row r="194" s="339" customFormat="true" ht="14.25" hidden="false" customHeight="true" outlineLevel="0" collapsed="false">
      <c r="A194" s="345"/>
      <c r="B194" s="514" t="n">
        <v>2011</v>
      </c>
      <c r="C194" s="508"/>
      <c r="D194" s="509"/>
      <c r="E194" s="510"/>
      <c r="F194" s="509"/>
      <c r="G194" s="509"/>
      <c r="H194" s="509"/>
      <c r="I194" s="512"/>
      <c r="J194" s="509"/>
      <c r="K194" s="509"/>
      <c r="L194" s="509"/>
      <c r="M194" s="513" t="n">
        <f aca="false">C194+D194+E194+F194+G194+H194+I194+J194+K194+L194</f>
        <v>0</v>
      </c>
      <c r="N194" s="183"/>
    </row>
    <row r="195" s="339" customFormat="true" ht="14.25" hidden="false" customHeight="true" outlineLevel="0" collapsed="false">
      <c r="A195" s="345"/>
      <c r="B195" s="514" t="n">
        <v>2012</v>
      </c>
      <c r="C195" s="508"/>
      <c r="D195" s="509"/>
      <c r="E195" s="510"/>
      <c r="F195" s="509"/>
      <c r="G195" s="509"/>
      <c r="H195" s="509"/>
      <c r="I195" s="512"/>
      <c r="J195" s="509"/>
      <c r="K195" s="509"/>
      <c r="L195" s="509"/>
      <c r="M195" s="513" t="n">
        <f aca="false">C195+D195+E195+F195+G195+H195+I195+J195+K195+L195</f>
        <v>0</v>
      </c>
      <c r="N195" s="183"/>
    </row>
    <row r="196" s="339" customFormat="true" ht="14.25" hidden="false" customHeight="true" outlineLevel="0" collapsed="false">
      <c r="A196" s="345"/>
      <c r="B196" s="514" t="n">
        <v>2013</v>
      </c>
      <c r="C196" s="508"/>
      <c r="D196" s="509"/>
      <c r="E196" s="510"/>
      <c r="F196" s="509"/>
      <c r="G196" s="509"/>
      <c r="H196" s="509"/>
      <c r="I196" s="512"/>
      <c r="J196" s="509"/>
      <c r="K196" s="509"/>
      <c r="L196" s="509"/>
      <c r="M196" s="513" t="n">
        <f aca="false">C196+D196+E196+F196+G196+H196+I196+J196+K196+L196</f>
        <v>0</v>
      </c>
      <c r="N196" s="183"/>
    </row>
    <row r="197" s="328" customFormat="true" ht="14.25" hidden="false" customHeight="true" outlineLevel="0" collapsed="false">
      <c r="A197" s="399"/>
      <c r="B197" s="515" t="n">
        <v>2014</v>
      </c>
      <c r="C197" s="508"/>
      <c r="D197" s="509"/>
      <c r="E197" s="510"/>
      <c r="F197" s="509"/>
      <c r="G197" s="509"/>
      <c r="H197" s="509"/>
      <c r="I197" s="512"/>
      <c r="J197" s="509"/>
      <c r="K197" s="509"/>
      <c r="L197" s="509"/>
      <c r="M197" s="513" t="n">
        <f aca="false">C197+D197+E197+F197+G197+H197+I197+J197+K197+L197</f>
        <v>0</v>
      </c>
      <c r="N197" s="183"/>
    </row>
    <row r="198" s="328" customFormat="true" ht="14.25" hidden="false" customHeight="true" outlineLevel="0" collapsed="false">
      <c r="A198" s="399"/>
      <c r="B198" s="515" t="n">
        <v>2015</v>
      </c>
      <c r="C198" s="508"/>
      <c r="D198" s="509"/>
      <c r="E198" s="510"/>
      <c r="F198" s="509"/>
      <c r="G198" s="509"/>
      <c r="H198" s="509"/>
      <c r="I198" s="512"/>
      <c r="J198" s="509"/>
      <c r="K198" s="509"/>
      <c r="L198" s="509"/>
      <c r="M198" s="516" t="n">
        <f aca="false">C198+D198+E198+F198+G198+H198+I198+J198+K198+L198</f>
        <v>0</v>
      </c>
      <c r="N198" s="183"/>
    </row>
    <row r="199" s="328" customFormat="true" ht="14.25" hidden="false" customHeight="true" outlineLevel="0" collapsed="false">
      <c r="A199" s="399"/>
      <c r="B199" s="517" t="n">
        <v>2016</v>
      </c>
      <c r="C199" s="508"/>
      <c r="D199" s="509"/>
      <c r="E199" s="510"/>
      <c r="F199" s="518"/>
      <c r="G199" s="518"/>
      <c r="H199" s="518"/>
      <c r="I199" s="512"/>
      <c r="J199" s="509"/>
      <c r="K199" s="509"/>
      <c r="L199" s="518"/>
      <c r="M199" s="516" t="n">
        <f aca="false">C199+D199+E199+F199+G199+H199+I199+J199+K199+L199</f>
        <v>0</v>
      </c>
      <c r="N199" s="183"/>
    </row>
    <row r="200" s="339" customFormat="true" ht="14.25" hidden="false" customHeight="true" outlineLevel="0" collapsed="false">
      <c r="A200" s="113"/>
      <c r="B200" s="519" t="s">
        <v>187</v>
      </c>
      <c r="C200" s="520"/>
      <c r="D200" s="521"/>
      <c r="E200" s="521"/>
      <c r="F200" s="521"/>
      <c r="G200" s="521"/>
      <c r="H200" s="521"/>
      <c r="I200" s="521"/>
      <c r="J200" s="521"/>
      <c r="K200" s="521"/>
      <c r="L200" s="522"/>
      <c r="M200" s="523" t="n">
        <f aca="false">C200+D200+E200+F200+G200+H200+I200+J200+K200+L200</f>
        <v>0</v>
      </c>
      <c r="N200" s="418"/>
    </row>
    <row r="201" s="426" customFormat="true" ht="69.95" hidden="false" customHeight="true" outlineLevel="0" collapsed="false">
      <c r="A201" s="113"/>
      <c r="B201" s="419" t="s">
        <v>175</v>
      </c>
      <c r="C201" s="524"/>
      <c r="D201" s="525"/>
      <c r="E201" s="525"/>
      <c r="F201" s="525"/>
      <c r="G201" s="525"/>
      <c r="H201" s="525"/>
      <c r="I201" s="525"/>
      <c r="J201" s="525"/>
      <c r="K201" s="525"/>
      <c r="L201" s="526"/>
      <c r="M201" s="527"/>
      <c r="N201" s="418"/>
    </row>
    <row r="202" s="113" customFormat="true" ht="20.1" hidden="false" customHeight="true" outlineLevel="0" collapsed="false">
      <c r="U202" s="199"/>
    </row>
    <row r="203" customFormat="false" ht="20.1" hidden="false" customHeight="true" outlineLevel="0" collapsed="false"/>
    <row r="204" s="241" customFormat="true" ht="15.95" hidden="false" customHeight="true" outlineLevel="0" collapsed="false">
      <c r="A204" s="242"/>
      <c r="B204" s="243" t="s">
        <v>192</v>
      </c>
      <c r="E204" s="243"/>
      <c r="G204" s="243"/>
      <c r="I204" s="243"/>
      <c r="K204" s="243"/>
      <c r="M204" s="243"/>
      <c r="O204" s="243"/>
      <c r="Q204" s="243"/>
      <c r="S204" s="243"/>
      <c r="U204" s="528"/>
    </row>
    <row r="205" customFormat="false" ht="14.25" hidden="false" customHeight="true" outlineLevel="0" collapsed="false">
      <c r="B205" s="529" t="s">
        <v>193</v>
      </c>
      <c r="D205" s="530"/>
      <c r="E205" s="531"/>
      <c r="F205" s="530"/>
      <c r="G205" s="531"/>
      <c r="H205" s="530"/>
      <c r="I205" s="531"/>
      <c r="J205" s="530"/>
      <c r="K205" s="531"/>
      <c r="L205" s="530"/>
      <c r="M205" s="531"/>
      <c r="N205" s="530"/>
      <c r="O205" s="531"/>
      <c r="P205" s="530"/>
      <c r="Q205" s="531"/>
      <c r="R205" s="530"/>
      <c r="S205" s="531"/>
      <c r="T205" s="530"/>
      <c r="U205" s="532"/>
    </row>
    <row r="206" customFormat="false" ht="14.25" hidden="false" customHeight="true" outlineLevel="0" collapsed="false">
      <c r="B206" s="533" t="s">
        <v>194</v>
      </c>
      <c r="D206" s="533"/>
      <c r="E206" s="533"/>
      <c r="F206" s="533"/>
      <c r="G206" s="533"/>
      <c r="H206" s="533"/>
      <c r="I206" s="533"/>
      <c r="J206" s="533"/>
      <c r="K206" s="533"/>
      <c r="L206" s="533"/>
      <c r="M206" s="533"/>
      <c r="N206" s="533"/>
      <c r="O206" s="533"/>
      <c r="P206" s="533"/>
      <c r="Q206" s="533"/>
      <c r="R206" s="533"/>
      <c r="S206" s="533"/>
      <c r="T206" s="533"/>
      <c r="U206" s="534"/>
    </row>
    <row r="207" customFormat="false" ht="14.25" hidden="false" customHeight="true" outlineLevel="0" collapsed="false">
      <c r="B207" s="533" t="s">
        <v>195</v>
      </c>
      <c r="D207" s="533"/>
      <c r="E207" s="533"/>
      <c r="F207" s="533"/>
      <c r="G207" s="533"/>
      <c r="H207" s="533"/>
      <c r="I207" s="533"/>
      <c r="J207" s="533"/>
      <c r="K207" s="533"/>
      <c r="L207" s="533"/>
      <c r="M207" s="533"/>
      <c r="N207" s="533"/>
      <c r="O207" s="533"/>
      <c r="P207" s="533"/>
      <c r="Q207" s="533"/>
      <c r="R207" s="533"/>
      <c r="S207" s="533"/>
      <c r="T207" s="533"/>
      <c r="U207" s="534"/>
    </row>
    <row r="208" customFormat="false" ht="14.25" hidden="false" customHeight="true" outlineLevel="0" collapsed="false">
      <c r="B208" s="529" t="s">
        <v>196</v>
      </c>
      <c r="D208" s="530"/>
      <c r="E208" s="531"/>
      <c r="F208" s="530"/>
      <c r="G208" s="531"/>
      <c r="H208" s="530"/>
      <c r="I208" s="531"/>
      <c r="J208" s="530"/>
      <c r="K208" s="531"/>
      <c r="L208" s="530"/>
      <c r="M208" s="531"/>
      <c r="N208" s="530"/>
      <c r="O208" s="531"/>
      <c r="P208" s="530"/>
      <c r="Q208" s="531"/>
      <c r="R208" s="530"/>
      <c r="S208" s="531"/>
      <c r="T208" s="530"/>
      <c r="U208" s="532"/>
    </row>
    <row r="209" customFormat="false" ht="14.25" hidden="false" customHeight="true" outlineLevel="0" collapsed="false">
      <c r="B209" s="529" t="s">
        <v>197</v>
      </c>
      <c r="D209" s="530"/>
      <c r="E209" s="531"/>
      <c r="F209" s="530"/>
      <c r="G209" s="531"/>
      <c r="H209" s="530"/>
      <c r="I209" s="531"/>
      <c r="J209" s="530"/>
      <c r="K209" s="531"/>
      <c r="L209" s="530"/>
      <c r="M209" s="531"/>
      <c r="N209" s="530"/>
      <c r="O209" s="531"/>
      <c r="P209" s="530"/>
      <c r="Q209" s="531"/>
      <c r="R209" s="530"/>
      <c r="S209" s="531"/>
      <c r="T209" s="530"/>
      <c r="U209" s="532"/>
    </row>
    <row r="210" customFormat="false" ht="14.25" hidden="false" customHeight="true" outlineLevel="0" collapsed="false">
      <c r="B210" s="529" t="s">
        <v>198</v>
      </c>
      <c r="D210" s="530"/>
      <c r="E210" s="531"/>
      <c r="F210" s="530"/>
      <c r="G210" s="531"/>
      <c r="H210" s="530"/>
      <c r="I210" s="531"/>
      <c r="J210" s="530"/>
      <c r="K210" s="531"/>
      <c r="L210" s="530"/>
      <c r="M210" s="531"/>
      <c r="N210" s="530"/>
      <c r="O210" s="531"/>
      <c r="P210" s="530"/>
      <c r="Q210" s="531"/>
      <c r="R210" s="530"/>
      <c r="S210" s="531"/>
      <c r="T210" s="530"/>
      <c r="U210" s="532"/>
    </row>
    <row r="211" customFormat="false" ht="14.25" hidden="false" customHeight="true" outlineLevel="0" collapsed="false">
      <c r="B211" s="529" t="s">
        <v>199</v>
      </c>
      <c r="D211" s="530"/>
      <c r="E211" s="531"/>
      <c r="F211" s="530"/>
      <c r="G211" s="531"/>
      <c r="H211" s="530"/>
      <c r="I211" s="531"/>
      <c r="J211" s="530"/>
      <c r="K211" s="531"/>
      <c r="L211" s="530"/>
      <c r="M211" s="531"/>
      <c r="N211" s="530"/>
      <c r="O211" s="531"/>
      <c r="P211" s="530"/>
      <c r="Q211" s="531"/>
      <c r="R211" s="530"/>
      <c r="S211" s="531"/>
      <c r="T211" s="530"/>
      <c r="U211" s="532"/>
    </row>
    <row r="212" customFormat="false" ht="14.25" hidden="false" customHeight="true" outlineLevel="0" collapsed="false">
      <c r="B212" s="533"/>
      <c r="D212" s="530"/>
      <c r="E212" s="533"/>
      <c r="F212" s="530"/>
      <c r="G212" s="533"/>
      <c r="H212" s="530"/>
      <c r="I212" s="533"/>
      <c r="J212" s="530"/>
      <c r="K212" s="533"/>
      <c r="L212" s="530"/>
      <c r="M212" s="533"/>
      <c r="N212" s="530"/>
      <c r="O212" s="533"/>
      <c r="P212" s="530"/>
      <c r="Q212" s="533"/>
      <c r="R212" s="530"/>
      <c r="S212" s="533"/>
      <c r="T212" s="530"/>
      <c r="U212" s="532"/>
    </row>
    <row r="213" customFormat="false" ht="14.25" hidden="true" customHeight="true" outlineLevel="0" collapsed="false">
      <c r="B213" s="533"/>
      <c r="D213" s="530"/>
      <c r="E213" s="533"/>
      <c r="F213" s="530"/>
      <c r="G213" s="533"/>
      <c r="H213" s="530"/>
      <c r="I213" s="533"/>
      <c r="J213" s="530"/>
      <c r="K213" s="533"/>
      <c r="L213" s="530"/>
      <c r="M213" s="533"/>
      <c r="N213" s="530"/>
      <c r="O213" s="533"/>
      <c r="P213" s="530"/>
      <c r="Q213" s="533"/>
      <c r="R213" s="530"/>
      <c r="S213" s="533"/>
      <c r="T213" s="530"/>
      <c r="U213" s="532"/>
    </row>
    <row r="214" customFormat="false" ht="14.25" hidden="true" customHeight="true" outlineLevel="0" collapsed="false">
      <c r="B214" s="533"/>
      <c r="D214" s="530"/>
      <c r="E214" s="533"/>
      <c r="F214" s="530"/>
      <c r="G214" s="533"/>
      <c r="H214" s="530"/>
      <c r="I214" s="533"/>
      <c r="J214" s="530"/>
      <c r="K214" s="533"/>
      <c r="L214" s="530"/>
      <c r="M214" s="533"/>
      <c r="N214" s="530"/>
      <c r="O214" s="533"/>
      <c r="P214" s="530"/>
      <c r="Q214" s="533"/>
      <c r="R214" s="530"/>
      <c r="S214" s="533"/>
      <c r="T214" s="530"/>
      <c r="U214" s="532"/>
    </row>
    <row r="215" customFormat="false" ht="14.25" hidden="true" customHeight="true" outlineLevel="0" collapsed="false">
      <c r="B215" s="533"/>
      <c r="D215" s="530"/>
      <c r="E215" s="533"/>
      <c r="F215" s="530"/>
      <c r="G215" s="533"/>
      <c r="H215" s="530"/>
      <c r="I215" s="533"/>
      <c r="J215" s="530"/>
      <c r="K215" s="533"/>
      <c r="L215" s="530"/>
      <c r="M215" s="533"/>
      <c r="N215" s="530"/>
      <c r="O215" s="533"/>
      <c r="P215" s="530"/>
      <c r="Q215" s="533"/>
      <c r="R215" s="530"/>
      <c r="S215" s="533"/>
      <c r="T215" s="530"/>
      <c r="U215" s="532"/>
    </row>
    <row r="216" customFormat="false" ht="14.25" hidden="true" customHeight="true" outlineLevel="0" collapsed="false">
      <c r="B216" s="533"/>
      <c r="D216" s="530"/>
      <c r="E216" s="533"/>
      <c r="F216" s="530"/>
      <c r="G216" s="533"/>
      <c r="H216" s="530"/>
      <c r="I216" s="533"/>
      <c r="J216" s="530"/>
      <c r="K216" s="533"/>
      <c r="L216" s="530"/>
      <c r="M216" s="533"/>
      <c r="N216" s="530"/>
      <c r="O216" s="533"/>
      <c r="P216" s="530"/>
      <c r="Q216" s="533"/>
      <c r="R216" s="530"/>
      <c r="S216" s="533"/>
      <c r="T216" s="530"/>
      <c r="U216" s="532"/>
    </row>
    <row r="217" customFormat="false" ht="14.25" hidden="true" customHeight="true" outlineLevel="0" collapsed="false">
      <c r="B217" s="533"/>
      <c r="D217" s="530"/>
      <c r="E217" s="533"/>
      <c r="F217" s="530"/>
      <c r="G217" s="533"/>
      <c r="H217" s="530"/>
      <c r="I217" s="533"/>
      <c r="J217" s="530"/>
      <c r="K217" s="533"/>
      <c r="L217" s="530"/>
      <c r="M217" s="533"/>
      <c r="N217" s="530"/>
      <c r="O217" s="533"/>
      <c r="P217" s="530"/>
      <c r="Q217" s="533"/>
      <c r="R217" s="530"/>
      <c r="S217" s="533"/>
      <c r="T217" s="530"/>
      <c r="U217" s="532"/>
    </row>
    <row r="218" customFormat="false" ht="14.25" hidden="true" customHeight="true" outlineLevel="0" collapsed="false">
      <c r="B218" s="533"/>
      <c r="D218" s="533"/>
      <c r="E218" s="533"/>
      <c r="F218" s="533"/>
      <c r="G218" s="533"/>
      <c r="H218" s="533"/>
      <c r="I218" s="533"/>
      <c r="J218" s="533"/>
      <c r="K218" s="533"/>
      <c r="L218" s="533"/>
      <c r="M218" s="533"/>
      <c r="N218" s="533"/>
      <c r="O218" s="533"/>
      <c r="P218" s="533"/>
      <c r="Q218" s="533"/>
      <c r="R218" s="533"/>
      <c r="S218" s="533"/>
      <c r="T218" s="533"/>
      <c r="U218" s="534"/>
    </row>
    <row r="219" customFormat="false" ht="14.25" hidden="true" customHeight="true" outlineLevel="0" collapsed="false">
      <c r="B219" s="533"/>
      <c r="D219" s="533"/>
      <c r="E219" s="533"/>
      <c r="F219" s="533"/>
      <c r="G219" s="533"/>
      <c r="H219" s="533"/>
      <c r="I219" s="533"/>
      <c r="J219" s="533"/>
      <c r="K219" s="533"/>
      <c r="L219" s="533"/>
      <c r="M219" s="533"/>
      <c r="N219" s="533"/>
      <c r="O219" s="533"/>
      <c r="P219" s="533"/>
      <c r="Q219" s="533"/>
      <c r="R219" s="533"/>
      <c r="S219" s="533"/>
      <c r="T219" s="533"/>
      <c r="U219" s="534"/>
    </row>
    <row r="220" customFormat="false" ht="14.25" hidden="true" customHeight="true" outlineLevel="0" collapsed="false">
      <c r="B220" s="533"/>
      <c r="D220" s="533"/>
      <c r="E220" s="533"/>
      <c r="F220" s="533"/>
      <c r="G220" s="533"/>
      <c r="H220" s="533"/>
      <c r="I220" s="533"/>
      <c r="J220" s="533"/>
      <c r="K220" s="533"/>
      <c r="L220" s="533"/>
      <c r="M220" s="533"/>
      <c r="N220" s="533"/>
      <c r="O220" s="533"/>
      <c r="P220" s="533"/>
      <c r="Q220" s="533"/>
      <c r="R220" s="533"/>
      <c r="S220" s="533"/>
      <c r="T220" s="533"/>
      <c r="U220" s="534"/>
    </row>
    <row r="221" customFormat="false" ht="14.25" hidden="true" customHeight="true" outlineLevel="0" collapsed="false">
      <c r="B221" s="533"/>
      <c r="D221" s="533"/>
      <c r="E221" s="533"/>
      <c r="F221" s="533"/>
      <c r="G221" s="533"/>
      <c r="H221" s="533"/>
      <c r="I221" s="533"/>
      <c r="J221" s="533"/>
      <c r="K221" s="533"/>
      <c r="L221" s="533"/>
      <c r="M221" s="533"/>
      <c r="N221" s="533"/>
      <c r="O221" s="533"/>
      <c r="P221" s="533"/>
      <c r="Q221" s="533"/>
      <c r="R221" s="533"/>
      <c r="S221" s="533"/>
      <c r="T221" s="533"/>
      <c r="U221" s="534"/>
    </row>
    <row r="222" customFormat="false" ht="14.25" hidden="true" customHeight="true" outlineLevel="0" collapsed="false">
      <c r="B222" s="533"/>
      <c r="D222" s="530"/>
      <c r="E222" s="533"/>
      <c r="F222" s="530"/>
      <c r="G222" s="533"/>
      <c r="H222" s="530"/>
      <c r="I222" s="533"/>
      <c r="J222" s="530"/>
      <c r="K222" s="533"/>
      <c r="L222" s="530"/>
      <c r="M222" s="533"/>
      <c r="N222" s="530"/>
      <c r="O222" s="533"/>
      <c r="P222" s="530"/>
      <c r="Q222" s="533"/>
      <c r="R222" s="530"/>
      <c r="S222" s="533"/>
      <c r="T222" s="530"/>
      <c r="U222" s="532"/>
    </row>
    <row r="223" customFormat="false" ht="14.25" hidden="true" customHeight="true" outlineLevel="0" collapsed="false">
      <c r="B223" s="533"/>
      <c r="D223" s="530"/>
      <c r="E223" s="533"/>
      <c r="F223" s="530"/>
      <c r="G223" s="533"/>
      <c r="H223" s="530"/>
      <c r="I223" s="533"/>
      <c r="J223" s="530"/>
      <c r="K223" s="533"/>
      <c r="L223" s="530"/>
      <c r="M223" s="533"/>
      <c r="N223" s="530"/>
      <c r="O223" s="533"/>
      <c r="P223" s="530"/>
      <c r="Q223" s="533"/>
      <c r="R223" s="530"/>
      <c r="S223" s="533"/>
      <c r="T223" s="530"/>
      <c r="U223" s="532"/>
    </row>
    <row r="224" customFormat="false" ht="14.25" hidden="true" customHeight="true" outlineLevel="0" collapsed="false">
      <c r="B224" s="535"/>
      <c r="C224" s="535"/>
      <c r="D224" s="535"/>
      <c r="E224" s="535"/>
      <c r="F224" s="535"/>
      <c r="G224" s="535"/>
      <c r="H224" s="535"/>
      <c r="I224" s="535"/>
      <c r="J224" s="535"/>
      <c r="K224" s="535"/>
      <c r="L224" s="535"/>
      <c r="M224" s="535"/>
      <c r="N224" s="535"/>
      <c r="O224" s="535"/>
      <c r="P224" s="535"/>
      <c r="Q224" s="535"/>
      <c r="R224" s="535"/>
      <c r="S224" s="535"/>
      <c r="T224" s="535"/>
      <c r="U224" s="536"/>
    </row>
    <row r="225" s="339" customFormat="true" ht="12" hidden="true" customHeight="true" outlineLevel="0" collapsed="false">
      <c r="A225" s="113"/>
      <c r="B225" s="535"/>
      <c r="C225" s="535"/>
      <c r="D225" s="535"/>
      <c r="E225" s="535"/>
      <c r="F225" s="535"/>
      <c r="G225" s="535"/>
      <c r="H225" s="535"/>
      <c r="I225" s="535"/>
      <c r="J225" s="535"/>
      <c r="K225" s="535"/>
      <c r="L225" s="535"/>
      <c r="M225" s="535"/>
      <c r="N225" s="535"/>
      <c r="O225" s="535"/>
      <c r="P225" s="535"/>
      <c r="Q225" s="535"/>
      <c r="R225" s="535"/>
      <c r="S225" s="535"/>
      <c r="T225" s="535"/>
      <c r="U225" s="536"/>
    </row>
    <row r="226" customFormat="false" ht="14.25" hidden="true" customHeight="true" outlineLevel="0" collapsed="false">
      <c r="B226" s="537"/>
      <c r="C226" s="537"/>
      <c r="D226" s="537"/>
      <c r="E226" s="537"/>
      <c r="F226" s="537"/>
      <c r="G226" s="537"/>
      <c r="H226" s="537"/>
      <c r="I226" s="537"/>
      <c r="J226" s="537"/>
      <c r="K226" s="537"/>
      <c r="L226" s="537"/>
      <c r="M226" s="537"/>
      <c r="N226" s="537"/>
      <c r="O226" s="537"/>
      <c r="P226" s="537"/>
      <c r="Q226" s="537"/>
      <c r="R226" s="537"/>
      <c r="S226" s="537"/>
      <c r="T226" s="537"/>
      <c r="U226" s="538"/>
    </row>
  </sheetData>
  <mergeCells count="50">
    <mergeCell ref="B11:B13"/>
    <mergeCell ref="C12:D12"/>
    <mergeCell ref="E12:F12"/>
    <mergeCell ref="G12:H12"/>
    <mergeCell ref="I12:J12"/>
    <mergeCell ref="K12:L12"/>
    <mergeCell ref="M12:N12"/>
    <mergeCell ref="O12:P12"/>
    <mergeCell ref="Q12:R12"/>
    <mergeCell ref="S12:T12"/>
    <mergeCell ref="B39:B41"/>
    <mergeCell ref="C40:C41"/>
    <mergeCell ref="F40:F41"/>
    <mergeCell ref="I40:I41"/>
    <mergeCell ref="L40:L41"/>
    <mergeCell ref="O40:O41"/>
    <mergeCell ref="R40:R41"/>
    <mergeCell ref="U40:U41"/>
    <mergeCell ref="B67:B69"/>
    <mergeCell ref="C68:C69"/>
    <mergeCell ref="F68:F69"/>
    <mergeCell ref="I68:I69"/>
    <mergeCell ref="L68:L69"/>
    <mergeCell ref="O68:O69"/>
    <mergeCell ref="R68:R69"/>
    <mergeCell ref="U68:U69"/>
    <mergeCell ref="B95:B97"/>
    <mergeCell ref="C96:C97"/>
    <mergeCell ref="F96:F97"/>
    <mergeCell ref="I96:I97"/>
    <mergeCell ref="L96:L97"/>
    <mergeCell ref="O96:O97"/>
    <mergeCell ref="R96:R97"/>
    <mergeCell ref="U96:U97"/>
    <mergeCell ref="B123:B125"/>
    <mergeCell ref="C124:C125"/>
    <mergeCell ref="F124:F125"/>
    <mergeCell ref="I124:I125"/>
    <mergeCell ref="L124:L125"/>
    <mergeCell ref="O124:O125"/>
    <mergeCell ref="R124:R125"/>
    <mergeCell ref="U124:U125"/>
    <mergeCell ref="B151:B153"/>
    <mergeCell ref="C152:C153"/>
    <mergeCell ref="F152:F153"/>
    <mergeCell ref="I152:I153"/>
    <mergeCell ref="L152:L153"/>
    <mergeCell ref="O152:O153"/>
    <mergeCell ref="R152:R153"/>
    <mergeCell ref="U152:U153"/>
  </mergeCells>
  <dataValidations count="1">
    <dataValidation allowBlank="true" error="Please enter non-negative number." errorStyle="stop" operator="greaterThanOrEqual" showDropDown="false" showErrorMessage="true" showInputMessage="false" sqref="C18:R33 C46:T61 C74:T89 C102:T117 C130:T145 C158:T173 C185:L20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21:58:55Z</dcterms:created>
  <dc:creator>Januska, Michael</dc:creator>
  <dc:description/>
  <dc:language>en-US</dc:language>
  <cp:lastModifiedBy>Michael Januska</cp:lastModifiedBy>
  <cp:lastPrinted>2016-06-20T15:39:50Z</cp:lastPrinted>
  <dcterms:modified xsi:type="dcterms:W3CDTF">2017-12-19T16:01:27Z</dcterms:modified>
  <cp:revision>0</cp:revision>
  <dc:subject/>
  <dc:title>FSB Shadow Banking Reporting Templates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ort Order">
    <vt:lpwstr/>
  </property>
</Properties>
</file>